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день" sheetId="11" state="visible" r:id="rId12"/>
    <sheet name="12 день" sheetId="12" state="visible" r:id="rId13"/>
    <sheet name="13 день" sheetId="13" state="visible" r:id="rId14"/>
    <sheet name="14 день" sheetId="14" state="visible" r:id="rId15"/>
  </sheets>
  <definedNames>
    <definedName function="false" hidden="false" localSheetId="10" name="_xlnm.Print_Area" vbProcedure="false">11день!$A$1:$O$41</definedName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1 день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38">
  <si>
    <t xml:space="preserve">ПРИМЕРНОЕ 14-ти дневное МЕНЮ 6-ти разовое питание, школы 7-11 лет, СанПин 2.4.3590-20</t>
  </si>
  <si>
    <t xml:space="preserve">День: </t>
  </si>
  <si>
    <t xml:space="preserve">понедельник</t>
  </si>
  <si>
    <t xml:space="preserve">Неделя: </t>
  </si>
  <si>
    <t xml:space="preserve">первая</t>
  </si>
  <si>
    <t xml:space="preserve">Сезон: </t>
  </si>
  <si>
    <t xml:space="preserve">лето-осень</t>
  </si>
  <si>
    <t xml:space="preserve">Возрастная категория:</t>
  </si>
  <si>
    <t xml:space="preserve">7-11 лет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Ca</t>
  </si>
  <si>
    <t xml:space="preserve">Mg</t>
  </si>
  <si>
    <t xml:space="preserve">P</t>
  </si>
  <si>
    <t xml:space="preserve">Fe</t>
  </si>
  <si>
    <t xml:space="preserve">А,мкг</t>
  </si>
  <si>
    <t xml:space="preserve">Е,мг</t>
  </si>
  <si>
    <t xml:space="preserve">В1,мг</t>
  </si>
  <si>
    <t xml:space="preserve">С,мг</t>
  </si>
  <si>
    <t xml:space="preserve">Завтрак </t>
  </si>
  <si>
    <t xml:space="preserve">Суп молочный с крупой №121, сб.ДеЛи.</t>
  </si>
  <si>
    <t xml:space="preserve">Бутерброд горячий с сыром №7, сб.ДеЛи</t>
  </si>
  <si>
    <t xml:space="preserve">Какао с молоком № 382, сб.ДеЛи</t>
  </si>
  <si>
    <t xml:space="preserve">Хлеб пшеничный</t>
  </si>
  <si>
    <t xml:space="preserve">Хлеб ржаной</t>
  </si>
  <si>
    <t xml:space="preserve">Итого за прием</t>
  </si>
  <si>
    <t xml:space="preserve">Второй Завтрак </t>
  </si>
  <si>
    <t xml:space="preserve">Сок фруктовый №389, сб.ДеЛи</t>
  </si>
  <si>
    <t xml:space="preserve">Обед </t>
  </si>
  <si>
    <t xml:space="preserve">Салат из белокочанной капусты №45 сб, ДеЛи</t>
  </si>
  <si>
    <t xml:space="preserve">Суп - лапша домашняя №113, сб.ДеЛи.</t>
  </si>
  <si>
    <t xml:space="preserve">Запеканка картофельная с мясом №284, сб.ДеЛи.</t>
  </si>
  <si>
    <t xml:space="preserve">Соус сметанный №330 сб ДеЛи</t>
  </si>
  <si>
    <t xml:space="preserve">Компот из смеси сухофруктов №349, сб.ДеЛи.</t>
  </si>
  <si>
    <t xml:space="preserve">Полдник </t>
  </si>
  <si>
    <t xml:space="preserve">Сырники с морковью, со сгущенным молоком №221, сб.ДеЛи.</t>
  </si>
  <si>
    <t xml:space="preserve">Плоды свежие №338, сб.ДеЛи</t>
  </si>
  <si>
    <t xml:space="preserve">Кисель из повидла №360 сб.ДеЛи</t>
  </si>
  <si>
    <t xml:space="preserve">Ужин </t>
  </si>
  <si>
    <t xml:space="preserve">Овощи натуральные свежие №71 сб. ДеЛи</t>
  </si>
  <si>
    <t xml:space="preserve">Плов из птицы №291 сб.ДеЛи</t>
  </si>
  <si>
    <t xml:space="preserve">Чай с молоком №378, сб.ДеЛи.</t>
  </si>
  <si>
    <t xml:space="preserve">Второй ужин </t>
  </si>
  <si>
    <t xml:space="preserve">Напиток кисломолочный №386, сб. ДеЛи.</t>
  </si>
  <si>
    <t xml:space="preserve">Итого за день</t>
  </si>
  <si>
    <t xml:space="preserve">вторник</t>
  </si>
  <si>
    <t xml:space="preserve">Каша жидкая молочная из крупы №182 сб.ДеЛи..</t>
  </si>
  <si>
    <t xml:space="preserve">Яйца вареные №209  сб.ДеЛи.</t>
  </si>
  <si>
    <t xml:space="preserve">Масло (порциями) №14 сб. ДеЛи.</t>
  </si>
  <si>
    <t xml:space="preserve">Кофейный напиток с молоком  №379, сб.ДеЛи.</t>
  </si>
  <si>
    <t xml:space="preserve">Салат из свежих огурцов №20 сб.ДеЛи</t>
  </si>
  <si>
    <t xml:space="preserve">Борщ зеленый №85 сб.ДеЛи</t>
  </si>
  <si>
    <t xml:space="preserve">Птица жареная №293 сб.ДеЛи</t>
  </si>
  <si>
    <t xml:space="preserve">Пюре картофельное № 312, сб.ДеЛи.</t>
  </si>
  <si>
    <t xml:space="preserve">Компот из кураги №348, сб.ДеЛи.</t>
  </si>
  <si>
    <t xml:space="preserve">Кекс "Столичный" №446, сб. ДеЛи.</t>
  </si>
  <si>
    <t xml:space="preserve">Молоко кипяченое №385, сб.ДелиПринт 2015</t>
  </si>
  <si>
    <t xml:space="preserve">Оладьи из печени №282 сб ДеЛи</t>
  </si>
  <si>
    <t xml:space="preserve">Каша вязкая №303 сб.ДеЛи</t>
  </si>
  <si>
    <t xml:space="preserve">Чай с сахаром № 376, сб.ДеЛи</t>
  </si>
  <si>
    <t xml:space="preserve">среда</t>
  </si>
  <si>
    <t xml:space="preserve">Сыр (порциями) №15 сб.ДеЛи</t>
  </si>
  <si>
    <t xml:space="preserve">Салат из свежих помидоров №23 сб.ДеЛи</t>
  </si>
  <si>
    <t xml:space="preserve">Щи из свежей капусты с картофелем №88, сб.ДеЛи.</t>
  </si>
  <si>
    <t xml:space="preserve">Бефстроганов № 250, сб.Дели.</t>
  </si>
  <si>
    <t xml:space="preserve">Макаронные изделия отварные с маслом №203, сб.ДеЛи.</t>
  </si>
  <si>
    <t xml:space="preserve">Компот из свежих плодов №342, сб.ДеЛи.</t>
  </si>
  <si>
    <t xml:space="preserve">Запеканка из творога с молоком сгущенным №223, сб.ДеЛи.</t>
  </si>
  <si>
    <t xml:space="preserve">Чай с лимоном № 377, сб.ДеЛи.</t>
  </si>
  <si>
    <t xml:space="preserve">Биточки рыбные №234 сб.ДеЛи</t>
  </si>
  <si>
    <t xml:space="preserve">Картофель отварной №125 сб.ДеЛи</t>
  </si>
  <si>
    <t xml:space="preserve">четверг</t>
  </si>
  <si>
    <t xml:space="preserve">Суп молочный с макаронными изделиями №120 сб.ДеЛи</t>
  </si>
  <si>
    <t xml:space="preserve">Салат из свеклы с зеленым горошком №53, сб ДеЛи</t>
  </si>
  <si>
    <t xml:space="preserve">Суп картофельный с клецками №108, сб.ДеЛи.</t>
  </si>
  <si>
    <t xml:space="preserve">Шницель рыбный натуральный №235 сб.ДеЛи</t>
  </si>
  <si>
    <t xml:space="preserve">Кисель из кураги №355 сб.ДеЛи</t>
  </si>
  <si>
    <t xml:space="preserve">Кондитерское изделие</t>
  </si>
  <si>
    <t xml:space="preserve">Рагу из птицы №289, сб.ДеЛи</t>
  </si>
  <si>
    <t xml:space="preserve">пятница</t>
  </si>
  <si>
    <t xml:space="preserve">Каша жидкая молочная из гречневой крупы №183 сб.ДеЛи</t>
  </si>
  <si>
    <t xml:space="preserve">Какао с молоком № 382, сб.ДеЛи.</t>
  </si>
  <si>
    <t xml:space="preserve">Икра овощная №74, сб ДеЛи</t>
  </si>
  <si>
    <t xml:space="preserve">Щи зеленые №89 сб.ДеЛи</t>
  </si>
  <si>
    <t xml:space="preserve">Плов №265, сб. ДеЛи.</t>
  </si>
  <si>
    <t xml:space="preserve">Компот из изюма №348 сб.ДеЛи</t>
  </si>
  <si>
    <t xml:space="preserve">Рыба жареная №230 сб.ДеЛи.</t>
  </si>
  <si>
    <t xml:space="preserve">суббота</t>
  </si>
  <si>
    <t xml:space="preserve">Омлет натуральный №210 сб.ДеЛи</t>
  </si>
  <si>
    <t xml:space="preserve">Салат витаминный №45 сб, ДеЛи</t>
  </si>
  <si>
    <t xml:space="preserve">Суп картофельный с бобовыми №102, сб.ДеЛи.</t>
  </si>
  <si>
    <t xml:space="preserve">Гренки из пшеничного хлеба №115 Могильный М.П. 2011</t>
  </si>
  <si>
    <t xml:space="preserve">Рулет с луком и яйцом №277, сб.ДеЛи.</t>
  </si>
  <si>
    <t xml:space="preserve">Ватрушка с творогом №410, сб.ДеЛи</t>
  </si>
  <si>
    <t xml:space="preserve">Салат из свеклы отварной №52 сб.ДеЛи</t>
  </si>
  <si>
    <t xml:space="preserve">Голубцы ленивые №298, Могильный М.П. 2011</t>
  </si>
  <si>
    <t xml:space="preserve">воскресенье</t>
  </si>
  <si>
    <t xml:space="preserve">Суп из овощей №99 сб.ДеЛи</t>
  </si>
  <si>
    <t xml:space="preserve">Котлеты рыбные №234 сб.ДеЛи</t>
  </si>
  <si>
    <t xml:space="preserve">Картофель жареный №147 сб ДеЛи</t>
  </si>
  <si>
    <t xml:space="preserve">Гуляш №260 сб.ДеЛи</t>
  </si>
  <si>
    <t xml:space="preserve">вторая</t>
  </si>
  <si>
    <t xml:space="preserve">Масло (порциями) №14 сб.ДеЛи.</t>
  </si>
  <si>
    <t xml:space="preserve">Салат из сырых овощей №29 сб.ДеЛи</t>
  </si>
  <si>
    <t xml:space="preserve">Борщ с картофелем №83 сб.ДеЛи</t>
  </si>
  <si>
    <t xml:space="preserve">Жаркое по-домашнему №259 сб.ДеЛи</t>
  </si>
  <si>
    <t xml:space="preserve">Пудинг из творога со сгущенным молоком №222 сб.ДеЛи</t>
  </si>
  <si>
    <t xml:space="preserve">Икра кабачковая №73, сб ДеЛи</t>
  </si>
  <si>
    <t xml:space="preserve">Печень, тушеная в соусе №261 сб ДеЛи</t>
  </si>
  <si>
    <t xml:space="preserve">Салат из свежих помидоров со сладким перцем №26 сб.ДеЛи</t>
  </si>
  <si>
    <t xml:space="preserve">Суп картофельный с макаронными изделиями №103, сб.ДеЛи.</t>
  </si>
  <si>
    <t xml:space="preserve">Котлеты рубленные из птицы №294 сб.ДеЛи</t>
  </si>
  <si>
    <t xml:space="preserve">Рагу из овощей №143 сб.ДеЛи</t>
  </si>
  <si>
    <t xml:space="preserve">Булочка домашняя №424 сб.ДеЛи</t>
  </si>
  <si>
    <t xml:space="preserve">Тефтели рыбные №239, сб.ДеЛи.</t>
  </si>
  <si>
    <t xml:space="preserve">Рис отварной №304 сб.ДеЛи</t>
  </si>
  <si>
    <t xml:space="preserve">Масло (порциями) №14, сб.ДеЛи.</t>
  </si>
  <si>
    <t xml:space="preserve">Суп картофельный с мясными фрикадельками № 104 сб.ДеЛи</t>
  </si>
  <si>
    <t xml:space="preserve">Шницель натуральный рубленный №267 сб.ДеЛи</t>
  </si>
  <si>
    <t xml:space="preserve">Сырники из творога со сгущенным молоком №219, сб.ДеЛи.</t>
  </si>
  <si>
    <t xml:space="preserve">Икра баклажанная №72 сб.ДеЛи</t>
  </si>
  <si>
    <t xml:space="preserve">Салат из свеклы с сыром и чесноком №50 сб.ДеЛи</t>
  </si>
  <si>
    <t xml:space="preserve">Перец фаршированный мясом и рисом №286, сб ДеЛи</t>
  </si>
  <si>
    <t xml:space="preserve">Рыба, тушенная в томате с овощами №229, сб.ДеЛи.</t>
  </si>
  <si>
    <t xml:space="preserve">Салат из свежих помидоров и огурцов №24 сб.ДеЛи</t>
  </si>
  <si>
    <t xml:space="preserve">Фрикадельки из кур №297, сб.ДеЛи.</t>
  </si>
  <si>
    <t xml:space="preserve">Суп картофельный с крупой №101 сб.ДеЛи</t>
  </si>
  <si>
    <t xml:space="preserve">Булочка дорожная №425, сб.Дели.</t>
  </si>
  <si>
    <t xml:space="preserve">Картофель отварной с луком №126 сб.ДеЛи</t>
  </si>
  <si>
    <t xml:space="preserve">Суп картофельный с рыбными фрикадельками №106, сб.ДеЛи.</t>
  </si>
  <si>
    <t xml:space="preserve">Среднедневное значение за 14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O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56"/>
    <col collapsed="false" customWidth="true" hidden="false" outlineLevel="0" max="5" min="3" style="1" width="9.28"/>
    <col collapsed="false" customWidth="true" hidden="false" outlineLevel="0" max="15" min="6" style="1" width="7.7"/>
    <col collapsed="false" customWidth="false" hidden="false" outlineLevel="0" max="257" min="16" style="1" width="9.14"/>
  </cols>
  <sheetData>
    <row r="1" customFormat="false" ht="0.7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13.5" hidden="false" customHeight="true" outlineLevel="0" collapsed="false">
      <c r="A3" s="3"/>
      <c r="B3" s="4" t="s">
        <v>1</v>
      </c>
      <c r="C3" s="5" t="s">
        <v>2</v>
      </c>
      <c r="D3" s="6"/>
      <c r="E3" s="3"/>
      <c r="F3" s="3"/>
      <c r="G3" s="3"/>
    </row>
    <row r="4" customFormat="false" ht="15.75" hidden="false" customHeight="false" outlineLevel="0" collapsed="false">
      <c r="B4" s="8" t="s">
        <v>3</v>
      </c>
      <c r="C4" s="1" t="s">
        <v>4</v>
      </c>
    </row>
    <row r="5" customFormat="false" ht="15.75" hidden="false" customHeight="false" outlineLevel="0" collapsed="false">
      <c r="B5" s="8" t="s">
        <v>5</v>
      </c>
      <c r="C5" s="1" t="s">
        <v>6</v>
      </c>
    </row>
    <row r="6" customFormat="false" ht="15.75" hidden="false" customHeight="false" outlineLevel="0" collapsed="false">
      <c r="B6" s="8" t="s">
        <v>7</v>
      </c>
      <c r="C6" s="1" t="s">
        <v>8</v>
      </c>
    </row>
    <row r="7" s="12" customFormat="true" ht="1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10" t="s">
        <v>16</v>
      </c>
      <c r="I7" s="10"/>
      <c r="J7" s="10"/>
      <c r="K7" s="10"/>
      <c r="L7" s="11" t="s">
        <v>17</v>
      </c>
      <c r="M7" s="11"/>
      <c r="N7" s="11"/>
      <c r="O7" s="11"/>
    </row>
    <row r="8" s="1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</row>
    <row r="9" s="15" customFormat="true" ht="13.5" hidden="false" customHeight="false" outlineLevel="0" collapsed="false">
      <c r="A9" s="13"/>
      <c r="B9" s="13" t="s">
        <v>2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13.5" hidden="false" customHeight="false" outlineLevel="0" collapsed="false">
      <c r="A10" s="13" t="n">
        <v>1</v>
      </c>
      <c r="B10" s="13" t="s">
        <v>27</v>
      </c>
      <c r="C10" s="14" t="n">
        <v>200</v>
      </c>
      <c r="D10" s="14" t="n">
        <v>2.96</v>
      </c>
      <c r="E10" s="14" t="n">
        <v>3.58</v>
      </c>
      <c r="F10" s="14" t="n">
        <v>6.14</v>
      </c>
      <c r="G10" s="13" t="n">
        <v>71.2</v>
      </c>
      <c r="H10" s="13" t="n">
        <v>128</v>
      </c>
      <c r="I10" s="13" t="n">
        <v>14.16</v>
      </c>
      <c r="J10" s="13" t="n">
        <v>91.2</v>
      </c>
      <c r="K10" s="13" t="n">
        <v>0.12</v>
      </c>
      <c r="L10" s="13" t="n">
        <v>0.02</v>
      </c>
      <c r="M10" s="13" t="n">
        <v>0.02</v>
      </c>
      <c r="N10" s="13" t="n">
        <v>0.04</v>
      </c>
      <c r="O10" s="13" t="n">
        <v>0.66</v>
      </c>
    </row>
    <row r="11" s="15" customFormat="true" ht="13.5" hidden="false" customHeight="false" outlineLevel="0" collapsed="false">
      <c r="A11" s="13" t="n">
        <v>2</v>
      </c>
      <c r="B11" s="13" t="s">
        <v>28</v>
      </c>
      <c r="C11" s="14" t="n">
        <v>60</v>
      </c>
      <c r="D11" s="14" t="n">
        <v>6.7</v>
      </c>
      <c r="E11" s="14" t="n">
        <v>10</v>
      </c>
      <c r="F11" s="14" t="n">
        <v>17.84</v>
      </c>
      <c r="G11" s="14" t="n">
        <v>188.8</v>
      </c>
      <c r="H11" s="13" t="n">
        <v>167.2</v>
      </c>
      <c r="I11" s="13" t="n">
        <v>11.36</v>
      </c>
      <c r="J11" s="13" t="n">
        <v>115.2</v>
      </c>
      <c r="K11" s="13" t="n">
        <v>0.59</v>
      </c>
      <c r="L11" s="13" t="n">
        <v>0.08</v>
      </c>
      <c r="M11" s="13" t="n">
        <v>0.58</v>
      </c>
      <c r="N11" s="13" t="n">
        <v>0.05</v>
      </c>
      <c r="O11" s="13" t="n">
        <v>0.07</v>
      </c>
    </row>
    <row r="12" s="15" customFormat="true" ht="13.5" hidden="false" customHeight="false" outlineLevel="0" collapsed="false">
      <c r="A12" s="13" t="n">
        <v>3</v>
      </c>
      <c r="B12" s="13" t="s">
        <v>29</v>
      </c>
      <c r="C12" s="14" t="n">
        <v>200</v>
      </c>
      <c r="D12" s="14" t="n">
        <v>3.58</v>
      </c>
      <c r="E12" s="14" t="n">
        <v>3.05</v>
      </c>
      <c r="F12" s="14" t="n">
        <v>13.01</v>
      </c>
      <c r="G12" s="14" t="n">
        <v>81.46</v>
      </c>
      <c r="H12" s="13" t="n">
        <v>152</v>
      </c>
      <c r="I12" s="13" t="n">
        <v>21.3</v>
      </c>
      <c r="J12" s="13" t="n">
        <v>125</v>
      </c>
      <c r="K12" s="13" t="n">
        <v>0.48</v>
      </c>
      <c r="L12" s="13" t="n">
        <v>0.02</v>
      </c>
      <c r="M12" s="13" t="n">
        <v>0</v>
      </c>
      <c r="N12" s="13" t="n">
        <v>0.06</v>
      </c>
      <c r="O12" s="13" t="n">
        <v>1.58</v>
      </c>
    </row>
    <row r="13" s="15" customFormat="true" ht="13.5" hidden="false" customHeight="false" outlineLevel="0" collapsed="false">
      <c r="A13" s="13" t="n">
        <v>4</v>
      </c>
      <c r="B13" s="13" t="s">
        <v>30</v>
      </c>
      <c r="C13" s="14" t="n">
        <v>20</v>
      </c>
      <c r="D13" s="14" t="n">
        <v>1.58</v>
      </c>
      <c r="E13" s="14" t="n">
        <v>0.2</v>
      </c>
      <c r="F13" s="14" t="n">
        <v>0.42</v>
      </c>
      <c r="G13" s="14" t="n">
        <v>46.8</v>
      </c>
      <c r="H13" s="14" t="n">
        <v>4.6</v>
      </c>
      <c r="I13" s="13" t="n">
        <v>6.6</v>
      </c>
      <c r="J13" s="13" t="n">
        <v>17.4</v>
      </c>
      <c r="K13" s="13" t="n">
        <v>0.22</v>
      </c>
      <c r="L13" s="13" t="n">
        <v>0</v>
      </c>
      <c r="M13" s="13" t="n">
        <v>0.26</v>
      </c>
      <c r="N13" s="13" t="n">
        <v>0.02</v>
      </c>
      <c r="O13" s="13" t="n">
        <v>0</v>
      </c>
    </row>
    <row r="14" s="15" customFormat="true" ht="13.5" hidden="false" customHeight="false" outlineLevel="0" collapsed="false">
      <c r="A14" s="13" t="n">
        <v>5</v>
      </c>
      <c r="B14" s="13" t="s">
        <v>31</v>
      </c>
      <c r="C14" s="14" t="n">
        <v>20</v>
      </c>
      <c r="D14" s="14" t="n">
        <v>1.12</v>
      </c>
      <c r="E14" s="14" t="n">
        <v>0.22</v>
      </c>
      <c r="F14" s="14" t="n">
        <v>0.48</v>
      </c>
      <c r="G14" s="14" t="n">
        <v>46</v>
      </c>
      <c r="H14" s="13" t="n">
        <v>4.6</v>
      </c>
      <c r="I14" s="13" t="n">
        <v>5</v>
      </c>
      <c r="J14" s="13" t="n">
        <v>21.2</v>
      </c>
      <c r="K14" s="13" t="n">
        <v>0.62</v>
      </c>
      <c r="L14" s="13" t="n">
        <v>0</v>
      </c>
      <c r="M14" s="13" t="n">
        <v>0.18</v>
      </c>
      <c r="N14" s="13" t="n">
        <v>0.02</v>
      </c>
      <c r="O14" s="13" t="n">
        <v>0</v>
      </c>
    </row>
    <row r="15" s="18" customFormat="true" ht="13.5" hidden="false" customHeight="false" outlineLevel="0" collapsed="false">
      <c r="A15" s="16"/>
      <c r="B15" s="16" t="s">
        <v>32</v>
      </c>
      <c r="C15" s="17" t="n">
        <f aca="false">SUM(C10:C14)</f>
        <v>500</v>
      </c>
      <c r="D15" s="17" t="n">
        <f aca="false">SUM(D10:D14)</f>
        <v>15.94</v>
      </c>
      <c r="E15" s="17" t="n">
        <f aca="false">SUM(E10:E14)</f>
        <v>17.05</v>
      </c>
      <c r="F15" s="17" t="n">
        <f aca="false">SUM(F10:F14)</f>
        <v>37.89</v>
      </c>
      <c r="G15" s="17" t="n">
        <f aca="false">SUM(G10:G14)</f>
        <v>434.26</v>
      </c>
      <c r="H15" s="17" t="n">
        <f aca="false">SUM(H10:H14)</f>
        <v>456.4</v>
      </c>
      <c r="I15" s="17" t="n">
        <f aca="false">SUM(I10:I14)</f>
        <v>58.42</v>
      </c>
      <c r="J15" s="17" t="n">
        <f aca="false">SUM(J10:J14)</f>
        <v>370</v>
      </c>
      <c r="K15" s="17" t="n">
        <f aca="false">SUM(K10:K14)</f>
        <v>2.03</v>
      </c>
      <c r="L15" s="17" t="n">
        <f aca="false">SUM(L10:L14)</f>
        <v>0.12</v>
      </c>
      <c r="M15" s="17" t="n">
        <f aca="false">SUM(M10:M14)</f>
        <v>1.04</v>
      </c>
      <c r="N15" s="17" t="n">
        <f aca="false">SUM(N10:N14)</f>
        <v>0.19</v>
      </c>
      <c r="O15" s="17" t="n">
        <f aca="false">SUM(O10:O14)</f>
        <v>2.31</v>
      </c>
    </row>
    <row r="16" s="15" customFormat="true" ht="13.5" hidden="false" customHeight="false" outlineLevel="0" collapsed="false">
      <c r="A16" s="13"/>
      <c r="B16" s="13" t="s">
        <v>3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3.5" hidden="false" customHeight="false" outlineLevel="0" collapsed="false">
      <c r="A17" s="13" t="n">
        <v>1</v>
      </c>
      <c r="B17" s="13" t="s">
        <v>34</v>
      </c>
      <c r="C17" s="14" t="n">
        <v>200</v>
      </c>
      <c r="D17" s="14" t="n">
        <v>0.6</v>
      </c>
      <c r="E17" s="14" t="n">
        <v>0.4</v>
      </c>
      <c r="F17" s="14" t="n">
        <v>42.6</v>
      </c>
      <c r="G17" s="14" t="n">
        <v>137</v>
      </c>
      <c r="H17" s="13" t="n">
        <v>14</v>
      </c>
      <c r="I17" s="13" t="n">
        <v>8</v>
      </c>
      <c r="J17" s="13" t="n">
        <v>14</v>
      </c>
      <c r="K17" s="13" t="n">
        <v>2.8</v>
      </c>
      <c r="L17" s="13" t="n">
        <v>0</v>
      </c>
      <c r="M17" s="13" t="n">
        <v>0.2</v>
      </c>
      <c r="N17" s="13" t="n">
        <v>0.02</v>
      </c>
      <c r="O17" s="13" t="n">
        <v>4</v>
      </c>
    </row>
    <row r="18" s="18" customFormat="true" ht="13.5" hidden="false" customHeight="false" outlineLevel="0" collapsed="false">
      <c r="A18" s="16"/>
      <c r="B18" s="16" t="s">
        <v>32</v>
      </c>
      <c r="C18" s="17" t="n">
        <f aca="false">SUM(C17:C17)</f>
        <v>200</v>
      </c>
      <c r="D18" s="17" t="n">
        <f aca="false">SUM(D17:D17)</f>
        <v>0.6</v>
      </c>
      <c r="E18" s="17" t="n">
        <f aca="false">SUM(E17:E17)</f>
        <v>0.4</v>
      </c>
      <c r="F18" s="17" t="n">
        <f aca="false">SUM(F17:F17)</f>
        <v>42.6</v>
      </c>
      <c r="G18" s="17" t="n">
        <f aca="false">SUM(G17:G17)</f>
        <v>137</v>
      </c>
      <c r="H18" s="17" t="n">
        <f aca="false">SUM(H17:H17)</f>
        <v>14</v>
      </c>
      <c r="I18" s="17" t="n">
        <f aca="false">SUM(I17:I17)</f>
        <v>8</v>
      </c>
      <c r="J18" s="17" t="n">
        <f aca="false">SUM(J17:J17)</f>
        <v>14</v>
      </c>
      <c r="K18" s="17" t="n">
        <f aca="false">SUM(K17:K17)</f>
        <v>2.8</v>
      </c>
      <c r="L18" s="17" t="n">
        <f aca="false">SUM(L17:L17)</f>
        <v>0</v>
      </c>
      <c r="M18" s="17" t="n">
        <f aca="false">SUM(M17:M17)</f>
        <v>0.2</v>
      </c>
      <c r="N18" s="17" t="n">
        <f aca="false">SUM(N17:N17)</f>
        <v>0.02</v>
      </c>
      <c r="O18" s="17" t="n">
        <f aca="false">SUM(O17:O17)</f>
        <v>4</v>
      </c>
    </row>
    <row r="19" s="15" customFormat="true" ht="13.5" hidden="false" customHeight="false" outlineLevel="0" collapsed="false">
      <c r="A19" s="13"/>
      <c r="B19" s="13" t="s">
        <v>3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5" customFormat="true" ht="13.5" hidden="false" customHeight="false" outlineLevel="0" collapsed="false">
      <c r="A20" s="13" t="n">
        <v>1</v>
      </c>
      <c r="B20" s="13" t="s">
        <v>36</v>
      </c>
      <c r="C20" s="14" t="n">
        <v>80</v>
      </c>
      <c r="D20" s="14" t="n">
        <v>1.05</v>
      </c>
      <c r="E20" s="14" t="n">
        <v>2.6</v>
      </c>
      <c r="F20" s="14" t="n">
        <v>5.02</v>
      </c>
      <c r="G20" s="14" t="n">
        <v>47.68</v>
      </c>
      <c r="H20" s="13" t="n">
        <v>23.04</v>
      </c>
      <c r="I20" s="13" t="n">
        <v>22.66</v>
      </c>
      <c r="J20" s="13" t="n">
        <v>22.24</v>
      </c>
      <c r="K20" s="13" t="n">
        <v>0.4</v>
      </c>
      <c r="L20" s="13" t="n">
        <v>0</v>
      </c>
      <c r="M20" s="13" t="n">
        <v>6.72</v>
      </c>
      <c r="N20" s="13" t="n">
        <v>0.02</v>
      </c>
      <c r="O20" s="13" t="n">
        <v>15.1</v>
      </c>
    </row>
    <row r="21" s="15" customFormat="true" ht="13.5" hidden="false" customHeight="false" outlineLevel="0" collapsed="false">
      <c r="A21" s="13" t="n">
        <v>2</v>
      </c>
      <c r="B21" s="13" t="s">
        <v>37</v>
      </c>
      <c r="C21" s="14" t="n">
        <v>200</v>
      </c>
      <c r="D21" s="14" t="n">
        <v>2.06</v>
      </c>
      <c r="E21" s="14" t="n">
        <v>4.44</v>
      </c>
      <c r="F21" s="14" t="n">
        <v>9.34</v>
      </c>
      <c r="G21" s="14" t="n">
        <v>92.66</v>
      </c>
      <c r="H21" s="13" t="n">
        <v>22.86</v>
      </c>
      <c r="I21" s="13" t="n">
        <v>8.54</v>
      </c>
      <c r="J21" s="13" t="n">
        <v>30.8</v>
      </c>
      <c r="K21" s="13" t="n">
        <v>0.52</v>
      </c>
      <c r="L21" s="13" t="n">
        <v>0</v>
      </c>
      <c r="M21" s="13" t="n">
        <v>2.06</v>
      </c>
      <c r="N21" s="13" t="n">
        <v>0.04</v>
      </c>
      <c r="O21" s="13" t="n">
        <v>0.4</v>
      </c>
    </row>
    <row r="22" s="15" customFormat="true" ht="13.5" hidden="false" customHeight="false" outlineLevel="0" collapsed="false">
      <c r="A22" s="13" t="n">
        <v>3</v>
      </c>
      <c r="B22" s="13" t="s">
        <v>38</v>
      </c>
      <c r="C22" s="14" t="n">
        <v>150</v>
      </c>
      <c r="D22" s="14" t="n">
        <v>17.21</v>
      </c>
      <c r="E22" s="14" t="n">
        <v>21.6</v>
      </c>
      <c r="F22" s="14" t="n">
        <v>20.51</v>
      </c>
      <c r="G22" s="14" t="n">
        <v>336</v>
      </c>
      <c r="H22" s="13" t="n">
        <v>43.91</v>
      </c>
      <c r="I22" s="13" t="n">
        <v>110</v>
      </c>
      <c r="J22" s="13" t="n">
        <v>293</v>
      </c>
      <c r="K22" s="13" t="n">
        <v>0.36</v>
      </c>
      <c r="L22" s="13" t="n">
        <v>0.02</v>
      </c>
      <c r="M22" s="13" t="n">
        <v>3.75</v>
      </c>
      <c r="N22" s="13" t="n">
        <v>0.26</v>
      </c>
      <c r="O22" s="13" t="n">
        <v>4.95</v>
      </c>
    </row>
    <row r="23" s="15" customFormat="true" ht="13.5" hidden="false" customHeight="false" outlineLevel="0" collapsed="false">
      <c r="A23" s="13" t="n">
        <v>4</v>
      </c>
      <c r="B23" s="13" t="s">
        <v>39</v>
      </c>
      <c r="C23" s="14" t="n">
        <v>30</v>
      </c>
      <c r="D23" s="14" t="n">
        <v>0.423</v>
      </c>
      <c r="E23" s="14" t="n">
        <v>1.5</v>
      </c>
      <c r="F23" s="14" t="n">
        <v>1.76</v>
      </c>
      <c r="G23" s="14" t="n">
        <v>22.2</v>
      </c>
      <c r="H23" s="13" t="n">
        <v>8.19</v>
      </c>
      <c r="I23" s="13" t="n">
        <v>1.58</v>
      </c>
      <c r="J23" s="13" t="n">
        <v>6.82</v>
      </c>
      <c r="K23" s="13" t="n">
        <v>0.063</v>
      </c>
      <c r="L23" s="13" t="n">
        <v>0.009</v>
      </c>
      <c r="M23" s="13" t="n">
        <v>0.072</v>
      </c>
      <c r="N23" s="13" t="n">
        <v>0.006</v>
      </c>
      <c r="O23" s="13" t="n">
        <v>0.012</v>
      </c>
    </row>
    <row r="24" s="15" customFormat="true" ht="13.5" hidden="false" customHeight="false" outlineLevel="0" collapsed="false">
      <c r="A24" s="13" t="n">
        <v>5</v>
      </c>
      <c r="B24" s="13" t="s">
        <v>40</v>
      </c>
      <c r="C24" s="14" t="n">
        <v>180</v>
      </c>
      <c r="D24" s="14" t="n">
        <v>0.59</v>
      </c>
      <c r="E24" s="14" t="n">
        <v>0.07</v>
      </c>
      <c r="F24" s="14" t="n">
        <v>28.8</v>
      </c>
      <c r="G24" s="13" t="n">
        <v>119.7</v>
      </c>
      <c r="H24" s="13" t="n">
        <v>29.25</v>
      </c>
      <c r="I24" s="13" t="n">
        <v>15.75</v>
      </c>
      <c r="J24" s="13" t="n">
        <v>21.06</v>
      </c>
      <c r="K24" s="13" t="n">
        <v>0.63</v>
      </c>
      <c r="L24" s="13" t="n">
        <v>0</v>
      </c>
      <c r="M24" s="13" t="n">
        <v>0.45</v>
      </c>
      <c r="N24" s="13" t="n">
        <v>0.02</v>
      </c>
      <c r="O24" s="13" t="n">
        <v>0.65</v>
      </c>
    </row>
    <row r="25" s="15" customFormat="true" ht="13.5" hidden="false" customHeight="false" outlineLevel="0" collapsed="false">
      <c r="A25" s="13" t="n">
        <v>6</v>
      </c>
      <c r="B25" s="13" t="s">
        <v>30</v>
      </c>
      <c r="C25" s="14" t="n">
        <v>44</v>
      </c>
      <c r="D25" s="14" t="n">
        <v>3.48</v>
      </c>
      <c r="E25" s="14" t="n">
        <v>0.44</v>
      </c>
      <c r="F25" s="14" t="n">
        <v>0.92</v>
      </c>
      <c r="G25" s="14" t="n">
        <v>103</v>
      </c>
      <c r="H25" s="13" t="n">
        <v>10.1</v>
      </c>
      <c r="I25" s="13" t="n">
        <v>14.5</v>
      </c>
      <c r="J25" s="13" t="n">
        <v>38.3</v>
      </c>
      <c r="K25" s="13" t="n">
        <v>0.48</v>
      </c>
      <c r="L25" s="13" t="n">
        <v>0</v>
      </c>
      <c r="M25" s="13" t="n">
        <v>0.57</v>
      </c>
      <c r="N25" s="13" t="n">
        <v>0.04</v>
      </c>
      <c r="O25" s="13" t="n">
        <v>0</v>
      </c>
    </row>
    <row r="26" s="15" customFormat="true" ht="13.5" hidden="false" customHeight="false" outlineLevel="0" collapsed="false">
      <c r="A26" s="13" t="n">
        <v>7</v>
      </c>
      <c r="B26" s="13" t="s">
        <v>31</v>
      </c>
      <c r="C26" s="14" t="n">
        <v>20</v>
      </c>
      <c r="D26" s="14" t="n">
        <v>1.12</v>
      </c>
      <c r="E26" s="14" t="n">
        <v>0.22</v>
      </c>
      <c r="F26" s="14" t="n">
        <v>0.48</v>
      </c>
      <c r="G26" s="14" t="n">
        <v>46</v>
      </c>
      <c r="H26" s="13" t="n">
        <v>4.6</v>
      </c>
      <c r="I26" s="13" t="n">
        <v>5</v>
      </c>
      <c r="J26" s="13" t="n">
        <v>21.2</v>
      </c>
      <c r="K26" s="13" t="n">
        <v>0.62</v>
      </c>
      <c r="L26" s="13" t="n">
        <v>0</v>
      </c>
      <c r="M26" s="13" t="n">
        <v>0.18</v>
      </c>
      <c r="N26" s="13" t="n">
        <v>0.02</v>
      </c>
      <c r="O26" s="13" t="n">
        <v>0</v>
      </c>
    </row>
    <row r="27" s="18" customFormat="true" ht="13.5" hidden="false" customHeight="false" outlineLevel="0" collapsed="false">
      <c r="A27" s="16"/>
      <c r="B27" s="16" t="s">
        <v>32</v>
      </c>
      <c r="C27" s="17" t="n">
        <f aca="false">SUM(C20:C26)</f>
        <v>704</v>
      </c>
      <c r="D27" s="17" t="n">
        <f aca="false">SUM(D20:D26)</f>
        <v>25.933</v>
      </c>
      <c r="E27" s="17" t="n">
        <f aca="false">SUM(E20:E26)</f>
        <v>30.87</v>
      </c>
      <c r="F27" s="17" t="n">
        <f aca="false">SUM(F20:F26)</f>
        <v>66.83</v>
      </c>
      <c r="G27" s="17" t="n">
        <f aca="false">SUM(G20:G26)</f>
        <v>767.24</v>
      </c>
      <c r="H27" s="17" t="n">
        <f aca="false">SUM(H20:H26)</f>
        <v>141.95</v>
      </c>
      <c r="I27" s="17" t="n">
        <f aca="false">SUM(I20:I26)</f>
        <v>178.03</v>
      </c>
      <c r="J27" s="17" t="n">
        <f aca="false">SUM(J20:J26)</f>
        <v>433.42</v>
      </c>
      <c r="K27" s="17" t="n">
        <f aca="false">SUM(K20:K26)</f>
        <v>3.073</v>
      </c>
      <c r="L27" s="17" t="n">
        <f aca="false">SUM(L20:L26)</f>
        <v>0.029</v>
      </c>
      <c r="M27" s="17" t="n">
        <f aca="false">SUM(M20:M26)</f>
        <v>13.802</v>
      </c>
      <c r="N27" s="17" t="n">
        <f aca="false">SUM(N20:N26)</f>
        <v>0.406</v>
      </c>
      <c r="O27" s="17" t="n">
        <f aca="false">SUM(O20:O26)</f>
        <v>21.112</v>
      </c>
    </row>
    <row r="28" s="15" customFormat="true" ht="13.5" hidden="false" customHeight="false" outlineLevel="0" collapsed="false">
      <c r="A28" s="13"/>
      <c r="B28" s="13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5" customFormat="true" ht="13.5" hidden="false" customHeight="false" outlineLevel="0" collapsed="false">
      <c r="A29" s="13" t="n">
        <v>1</v>
      </c>
      <c r="B29" s="13" t="s">
        <v>42</v>
      </c>
      <c r="C29" s="14" t="n">
        <v>150</v>
      </c>
      <c r="D29" s="14" t="n">
        <v>14.7</v>
      </c>
      <c r="E29" s="14" t="n">
        <v>16.8</v>
      </c>
      <c r="F29" s="14" t="n">
        <v>255</v>
      </c>
      <c r="G29" s="14" t="n">
        <v>311.25</v>
      </c>
      <c r="H29" s="13" t="n">
        <v>150</v>
      </c>
      <c r="I29" s="13" t="n">
        <v>28.8</v>
      </c>
      <c r="J29" s="13" t="n">
        <v>197.25</v>
      </c>
      <c r="K29" s="13" t="n">
        <v>0.84</v>
      </c>
      <c r="L29" s="13" t="n">
        <v>0.08</v>
      </c>
      <c r="M29" s="13" t="n">
        <v>2.88</v>
      </c>
      <c r="N29" s="13" t="n">
        <v>0.09</v>
      </c>
      <c r="O29" s="13" t="n">
        <v>0.89</v>
      </c>
    </row>
    <row r="30" s="12" customFormat="true" ht="13.5" hidden="false" customHeight="false" outlineLevel="0" collapsed="false">
      <c r="A30" s="13" t="n">
        <v>2</v>
      </c>
      <c r="B30" s="13" t="s">
        <v>43</v>
      </c>
      <c r="C30" s="14" t="n">
        <v>175</v>
      </c>
      <c r="D30" s="14" t="n">
        <v>2.63</v>
      </c>
      <c r="E30" s="14" t="n">
        <v>0.87</v>
      </c>
      <c r="F30" s="14" t="n">
        <v>36.8</v>
      </c>
      <c r="G30" s="14" t="n">
        <v>168.38</v>
      </c>
      <c r="H30" s="14" t="n">
        <v>14</v>
      </c>
      <c r="I30" s="13" t="n">
        <v>73.5</v>
      </c>
      <c r="J30" s="13" t="n">
        <v>49</v>
      </c>
      <c r="K30" s="13" t="n">
        <v>0.004</v>
      </c>
      <c r="L30" s="13" t="n">
        <v>0.04</v>
      </c>
      <c r="M30" s="13" t="n">
        <v>0.7</v>
      </c>
      <c r="N30" s="13" t="n">
        <v>0.07</v>
      </c>
      <c r="O30" s="13" t="n">
        <v>17.5</v>
      </c>
    </row>
    <row r="31" s="15" customFormat="true" ht="13.5" hidden="false" customHeight="false" outlineLevel="0" collapsed="false">
      <c r="A31" s="13" t="n">
        <v>3</v>
      </c>
      <c r="B31" s="13" t="s">
        <v>44</v>
      </c>
      <c r="C31" s="14" t="n">
        <v>180</v>
      </c>
      <c r="D31" s="14" t="n">
        <v>0.09</v>
      </c>
      <c r="E31" s="14" t="n">
        <v>0</v>
      </c>
      <c r="F31" s="14" t="n">
        <v>26.19</v>
      </c>
      <c r="G31" s="14" t="n">
        <v>102.6</v>
      </c>
      <c r="H31" s="13" t="n">
        <v>12.6</v>
      </c>
      <c r="I31" s="13" t="n">
        <v>3.06</v>
      </c>
      <c r="J31" s="13" t="n">
        <v>6.8</v>
      </c>
      <c r="K31" s="13" t="n">
        <v>0.29</v>
      </c>
      <c r="L31" s="13" t="n">
        <v>0</v>
      </c>
      <c r="M31" s="13" t="n">
        <v>0</v>
      </c>
      <c r="N31" s="13" t="n">
        <v>0</v>
      </c>
      <c r="O31" s="13" t="n">
        <v>0.11</v>
      </c>
    </row>
    <row r="32" s="18" customFormat="true" ht="13.5" hidden="false" customHeight="false" outlineLevel="0" collapsed="false">
      <c r="A32" s="16"/>
      <c r="B32" s="16" t="s">
        <v>32</v>
      </c>
      <c r="C32" s="17" t="n">
        <f aca="false">SUM(C29:C31)</f>
        <v>505</v>
      </c>
      <c r="D32" s="17" t="n">
        <f aca="false">SUM(D29:D31)</f>
        <v>17.42</v>
      </c>
      <c r="E32" s="17" t="n">
        <f aca="false">SUM(E29:E31)</f>
        <v>17.67</v>
      </c>
      <c r="F32" s="17" t="n">
        <f aca="false">SUM(F29:F31)</f>
        <v>317.99</v>
      </c>
      <c r="G32" s="17" t="n">
        <f aca="false">SUM(G29:G31)</f>
        <v>582.23</v>
      </c>
      <c r="H32" s="17" t="n">
        <f aca="false">SUM(H29:H31)</f>
        <v>176.6</v>
      </c>
      <c r="I32" s="17" t="n">
        <f aca="false">SUM(I29:I31)</f>
        <v>105.36</v>
      </c>
      <c r="J32" s="17" t="n">
        <f aca="false">SUM(J29:J31)</f>
        <v>253.05</v>
      </c>
      <c r="K32" s="17" t="n">
        <f aca="false">SUM(K29:K31)</f>
        <v>1.134</v>
      </c>
      <c r="L32" s="17" t="n">
        <f aca="false">SUM(L29:L31)</f>
        <v>0.12</v>
      </c>
      <c r="M32" s="17" t="n">
        <f aca="false">SUM(M29:M31)</f>
        <v>3.58</v>
      </c>
      <c r="N32" s="17" t="n">
        <f aca="false">SUM(N29:N31)</f>
        <v>0.16</v>
      </c>
      <c r="O32" s="17" t="n">
        <f aca="false">SUM(O29:O31)</f>
        <v>18.5</v>
      </c>
    </row>
    <row r="33" s="15" customFormat="true" ht="13.5" hidden="false" customHeight="false" outlineLevel="0" collapsed="false">
      <c r="A33" s="13"/>
      <c r="B33" s="13" t="s">
        <v>4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5" customFormat="true" ht="13.5" hidden="false" customHeight="false" outlineLevel="0" collapsed="false">
      <c r="A34" s="13" t="n">
        <v>1</v>
      </c>
      <c r="B34" s="13" t="s">
        <v>46</v>
      </c>
      <c r="C34" s="14" t="n">
        <v>80</v>
      </c>
      <c r="D34" s="14" t="n">
        <v>0.56</v>
      </c>
      <c r="E34" s="14" t="n">
        <v>0.08</v>
      </c>
      <c r="F34" s="14" t="n">
        <v>1.52</v>
      </c>
      <c r="G34" s="14" t="n">
        <v>9.6</v>
      </c>
      <c r="H34" s="13" t="n">
        <v>13.6</v>
      </c>
      <c r="I34" s="13" t="n">
        <v>11.2</v>
      </c>
      <c r="J34" s="13" t="n">
        <v>24</v>
      </c>
      <c r="K34" s="13" t="n">
        <v>0.4</v>
      </c>
      <c r="L34" s="13" t="n">
        <v>0.02</v>
      </c>
      <c r="M34" s="13" t="n">
        <v>0.08</v>
      </c>
      <c r="N34" s="13" t="n">
        <v>0.03</v>
      </c>
      <c r="O34" s="13" t="n">
        <v>3.92</v>
      </c>
    </row>
    <row r="35" s="15" customFormat="true" ht="13.5" hidden="false" customHeight="false" outlineLevel="0" collapsed="false">
      <c r="A35" s="13" t="n">
        <v>2</v>
      </c>
      <c r="B35" s="13" t="s">
        <v>47</v>
      </c>
      <c r="C35" s="14" t="n">
        <v>180</v>
      </c>
      <c r="D35" s="14" t="n">
        <v>15.26</v>
      </c>
      <c r="E35" s="14" t="n">
        <v>9.43</v>
      </c>
      <c r="F35" s="14" t="n">
        <v>32.18</v>
      </c>
      <c r="G35" s="14" t="n">
        <v>275.04</v>
      </c>
      <c r="H35" s="13" t="n">
        <v>41.69</v>
      </c>
      <c r="I35" s="13" t="n">
        <v>48.67</v>
      </c>
      <c r="J35" s="13" t="n">
        <v>157.68</v>
      </c>
      <c r="K35" s="13" t="n">
        <v>1.79</v>
      </c>
      <c r="L35" s="13" t="n">
        <v>0.02</v>
      </c>
      <c r="M35" s="13" t="n">
        <v>0.45</v>
      </c>
      <c r="N35" s="13" t="n">
        <v>0.09</v>
      </c>
      <c r="O35" s="13" t="n">
        <v>5.42</v>
      </c>
    </row>
    <row r="36" s="15" customFormat="true" ht="13.5" hidden="false" customHeight="false" outlineLevel="0" collapsed="false">
      <c r="A36" s="13" t="n">
        <v>3</v>
      </c>
      <c r="B36" s="13" t="s">
        <v>48</v>
      </c>
      <c r="C36" s="14" t="n">
        <v>200</v>
      </c>
      <c r="D36" s="14" t="n">
        <v>1.53</v>
      </c>
      <c r="E36" s="14" t="n">
        <v>1.31</v>
      </c>
      <c r="F36" s="14" t="n">
        <v>8.42</v>
      </c>
      <c r="G36" s="14" t="n">
        <v>47.62</v>
      </c>
      <c r="H36" s="13" t="n">
        <v>127</v>
      </c>
      <c r="I36" s="13" t="n">
        <v>15.4</v>
      </c>
      <c r="J36" s="13" t="n">
        <v>92.8</v>
      </c>
      <c r="K36" s="13" t="n">
        <v>0.41</v>
      </c>
      <c r="L36" s="13" t="n">
        <v>0</v>
      </c>
      <c r="M36" s="13" t="n">
        <v>0</v>
      </c>
      <c r="N36" s="13" t="n">
        <v>0.043</v>
      </c>
      <c r="O36" s="13" t="n">
        <v>1.33</v>
      </c>
    </row>
    <row r="37" s="15" customFormat="true" ht="13.5" hidden="false" customHeight="false" outlineLevel="0" collapsed="false">
      <c r="A37" s="13" t="n">
        <v>4</v>
      </c>
      <c r="B37" s="13" t="s">
        <v>30</v>
      </c>
      <c r="C37" s="14" t="n">
        <v>50</v>
      </c>
      <c r="D37" s="14" t="n">
        <v>3.95</v>
      </c>
      <c r="E37" s="14" t="n">
        <v>0.5</v>
      </c>
      <c r="F37" s="14" t="n">
        <v>1.05</v>
      </c>
      <c r="G37" s="14" t="n">
        <v>117</v>
      </c>
      <c r="H37" s="13" t="n">
        <v>11.5</v>
      </c>
      <c r="I37" s="13" t="n">
        <v>16.5</v>
      </c>
      <c r="J37" s="13" t="n">
        <v>43.5</v>
      </c>
      <c r="K37" s="13" t="n">
        <v>0.55</v>
      </c>
      <c r="L37" s="13" t="n">
        <v>0</v>
      </c>
      <c r="M37" s="13" t="n">
        <v>0.65</v>
      </c>
      <c r="N37" s="13" t="n">
        <v>0.05</v>
      </c>
      <c r="O37" s="13" t="n">
        <v>0</v>
      </c>
    </row>
    <row r="38" s="15" customFormat="true" ht="13.5" hidden="false" customHeight="false" outlineLevel="0" collapsed="false">
      <c r="A38" s="13" t="n">
        <v>5</v>
      </c>
      <c r="B38" s="13" t="s">
        <v>31</v>
      </c>
      <c r="C38" s="14" t="n">
        <v>40</v>
      </c>
      <c r="D38" s="14" t="n">
        <v>2.24</v>
      </c>
      <c r="E38" s="14" t="n">
        <v>0.44</v>
      </c>
      <c r="F38" s="14" t="n">
        <v>0.96</v>
      </c>
      <c r="G38" s="14" t="n">
        <v>92</v>
      </c>
      <c r="H38" s="13" t="n">
        <v>9.2</v>
      </c>
      <c r="I38" s="13" t="n">
        <v>10</v>
      </c>
      <c r="J38" s="13" t="n">
        <v>42.4</v>
      </c>
      <c r="K38" s="13" t="n">
        <v>1.24</v>
      </c>
      <c r="L38" s="13" t="n">
        <v>0</v>
      </c>
      <c r="M38" s="13" t="n">
        <v>0.36</v>
      </c>
      <c r="N38" s="13" t="n">
        <v>0.04</v>
      </c>
      <c r="O38" s="13" t="n">
        <v>0</v>
      </c>
    </row>
    <row r="39" s="18" customFormat="true" ht="13.5" hidden="false" customHeight="false" outlineLevel="0" collapsed="false">
      <c r="A39" s="16"/>
      <c r="B39" s="16" t="s">
        <v>32</v>
      </c>
      <c r="C39" s="17" t="n">
        <f aca="false">SUM(C34:C38)</f>
        <v>550</v>
      </c>
      <c r="D39" s="17" t="n">
        <f aca="false">SUM(D34:D38)</f>
        <v>23.54</v>
      </c>
      <c r="E39" s="17" t="n">
        <f aca="false">SUM(E34:E38)</f>
        <v>11.76</v>
      </c>
      <c r="F39" s="17" t="n">
        <f aca="false">SUM(F34:F38)</f>
        <v>44.13</v>
      </c>
      <c r="G39" s="17" t="n">
        <f aca="false">SUM(G34:G38)</f>
        <v>541.26</v>
      </c>
      <c r="H39" s="17" t="n">
        <f aca="false">SUM(H34:H38)</f>
        <v>202.99</v>
      </c>
      <c r="I39" s="17" t="n">
        <f aca="false">SUM(I34:I38)</f>
        <v>101.77</v>
      </c>
      <c r="J39" s="17" t="n">
        <f aca="false">SUM(J34:J38)</f>
        <v>360.38</v>
      </c>
      <c r="K39" s="17" t="n">
        <f aca="false">SUM(K34:K38)</f>
        <v>4.39</v>
      </c>
      <c r="L39" s="17" t="n">
        <f aca="false">SUM(L34:L38)</f>
        <v>0.04</v>
      </c>
      <c r="M39" s="17" t="n">
        <f aca="false">SUM(M34:M38)</f>
        <v>1.54</v>
      </c>
      <c r="N39" s="17" t="n">
        <f aca="false">SUM(N34:N38)</f>
        <v>0.253</v>
      </c>
      <c r="O39" s="17" t="n">
        <f aca="false">SUM(O34:O38)</f>
        <v>10.67</v>
      </c>
    </row>
    <row r="40" s="15" customFormat="true" ht="13.5" hidden="false" customHeight="false" outlineLevel="0" collapsed="false">
      <c r="A40" s="13"/>
      <c r="B40" s="13" t="s">
        <v>4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5" customFormat="true" ht="13.5" hidden="false" customHeight="false" outlineLevel="0" collapsed="false">
      <c r="A41" s="13" t="n">
        <v>1</v>
      </c>
      <c r="B41" s="13" t="s">
        <v>50</v>
      </c>
      <c r="C41" s="14" t="n">
        <v>180</v>
      </c>
      <c r="D41" s="14" t="n">
        <v>5.22</v>
      </c>
      <c r="E41" s="14" t="n">
        <v>4.5</v>
      </c>
      <c r="F41" s="14" t="n">
        <v>7.2</v>
      </c>
      <c r="G41" s="14" t="n">
        <v>90</v>
      </c>
      <c r="H41" s="13" t="n">
        <v>216</v>
      </c>
      <c r="I41" s="13" t="n">
        <v>25.2</v>
      </c>
      <c r="J41" s="13" t="n">
        <v>162</v>
      </c>
      <c r="K41" s="13" t="n">
        <v>0.18</v>
      </c>
      <c r="L41" s="13" t="n">
        <v>0.04</v>
      </c>
      <c r="M41" s="13" t="n">
        <v>0</v>
      </c>
      <c r="N41" s="13" t="n">
        <v>0.07</v>
      </c>
      <c r="O41" s="13" t="n">
        <v>1.26</v>
      </c>
    </row>
    <row r="42" s="18" customFormat="true" ht="13.5" hidden="false" customHeight="false" outlineLevel="0" collapsed="false">
      <c r="A42" s="16"/>
      <c r="B42" s="16" t="s">
        <v>32</v>
      </c>
      <c r="C42" s="17" t="n">
        <f aca="false">SUM(C41)</f>
        <v>180</v>
      </c>
      <c r="D42" s="17" t="n">
        <f aca="false">SUM(D41)</f>
        <v>5.22</v>
      </c>
      <c r="E42" s="17" t="n">
        <f aca="false">SUM(E41)</f>
        <v>4.5</v>
      </c>
      <c r="F42" s="17" t="n">
        <f aca="false">SUM(F41)</f>
        <v>7.2</v>
      </c>
      <c r="G42" s="17" t="n">
        <f aca="false">SUM(G41)</f>
        <v>90</v>
      </c>
      <c r="H42" s="17" t="n">
        <f aca="false">SUM(H41)</f>
        <v>216</v>
      </c>
      <c r="I42" s="17" t="n">
        <f aca="false">SUM(I41)</f>
        <v>25.2</v>
      </c>
      <c r="J42" s="17" t="n">
        <f aca="false">SUM(J41)</f>
        <v>162</v>
      </c>
      <c r="K42" s="17" t="n">
        <f aca="false">SUM(K41)</f>
        <v>0.18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7</v>
      </c>
      <c r="O42" s="17" t="n">
        <f aca="false">SUM(O41)</f>
        <v>1.26</v>
      </c>
    </row>
    <row r="43" s="18" customFormat="true" ht="13.5" hidden="false" customHeight="false" outlineLevel="0" collapsed="false">
      <c r="A43" s="16"/>
      <c r="B43" s="16" t="s">
        <v>51</v>
      </c>
      <c r="C43" s="17" t="n">
        <f aca="false">SUM(C15,C18,C27,C32,C39,C42)</f>
        <v>2639</v>
      </c>
      <c r="D43" s="17" t="n">
        <f aca="false">SUM(D15,D18,D27,D32,D39,D42)</f>
        <v>88.653</v>
      </c>
      <c r="E43" s="17" t="n">
        <f aca="false">SUM(E15,E18,E27,E32,E39,E42)</f>
        <v>82.25</v>
      </c>
      <c r="F43" s="17" t="n">
        <f aca="false">SUM(F15,F18,F27,F32,F39,F42)</f>
        <v>516.64</v>
      </c>
      <c r="G43" s="17" t="n">
        <f aca="false">SUM(G15,G18,G27,G32,G39,G42)</f>
        <v>2551.99</v>
      </c>
      <c r="H43" s="17" t="n">
        <f aca="false">SUM(H15,H18,H27,H32,H39,H42)</f>
        <v>1207.94</v>
      </c>
      <c r="I43" s="17" t="n">
        <f aca="false">SUM(I15,I18,I27,I32,I39,I42)</f>
        <v>476.78</v>
      </c>
      <c r="J43" s="17" t="n">
        <f aca="false">SUM(J15,J18,J27,J32,J39,J42)</f>
        <v>1592.85</v>
      </c>
      <c r="K43" s="17" t="n">
        <f aca="false">SUM(K15,K18,K27,K32,K39,K42)</f>
        <v>13.607</v>
      </c>
      <c r="L43" s="17" t="n">
        <f aca="false">SUM(L15,L18,L27,L32,L39,L42)</f>
        <v>0.349</v>
      </c>
      <c r="M43" s="17" t="n">
        <f aca="false">SUM(M15,M18,M27,M32,M39,M42)</f>
        <v>20.162</v>
      </c>
      <c r="N43" s="17" t="n">
        <f aca="false">SUM(N15,N18,N27,N32,N39,N42)</f>
        <v>1.099</v>
      </c>
      <c r="O43" s="17" t="n">
        <f aca="false">SUM(O15,O18,O27,O32,O39,O42)</f>
        <v>57.852</v>
      </c>
    </row>
    <row r="44" s="19" customFormat="true" ht="15" hidden="false" customHeight="false" outlineLevel="0" collapsed="false">
      <c r="C44" s="20"/>
      <c r="D44" s="20"/>
      <c r="E44" s="20"/>
      <c r="F44" s="20"/>
      <c r="G44" s="20"/>
    </row>
    <row r="45" s="19" customFormat="true" ht="15" hidden="false" customHeight="false" outlineLevel="0" collapsed="false">
      <c r="C45" s="20"/>
      <c r="D45" s="20"/>
      <c r="E45" s="20"/>
      <c r="F45" s="20"/>
      <c r="G45" s="20"/>
    </row>
    <row r="46" s="19" customFormat="true" ht="15" hidden="false" customHeight="false" outlineLevel="0" collapsed="false">
      <c r="C46" s="20"/>
      <c r="D46" s="20"/>
      <c r="E46" s="20"/>
      <c r="F46" s="20"/>
      <c r="G46" s="20"/>
    </row>
    <row r="47" s="19" customFormat="true" ht="15" hidden="false" customHeight="false" outlineLevel="0" collapsed="false">
      <c r="C47" s="20"/>
      <c r="D47" s="20"/>
      <c r="E47" s="20"/>
      <c r="F47" s="20"/>
      <c r="G47" s="20"/>
    </row>
    <row r="48" s="19" customFormat="true" ht="15" hidden="false" customHeight="false" outlineLevel="0" collapsed="false">
      <c r="C48" s="20"/>
      <c r="D48" s="20"/>
      <c r="E48" s="20"/>
      <c r="F48" s="20"/>
      <c r="G48" s="20"/>
    </row>
    <row r="49" s="19" customFormat="true" ht="15" hidden="false" customHeight="false" outlineLevel="0" collapsed="false">
      <c r="C49" s="20"/>
      <c r="D49" s="20"/>
      <c r="E49" s="20"/>
      <c r="F49" s="20"/>
      <c r="G49" s="20"/>
    </row>
    <row r="50" s="19" customFormat="true" ht="15" hidden="false" customHeight="false" outlineLevel="0" collapsed="false">
      <c r="C50" s="20"/>
      <c r="D50" s="20"/>
      <c r="E50" s="20"/>
      <c r="F50" s="20"/>
      <c r="G50" s="20"/>
    </row>
    <row r="51" s="19" customFormat="true" ht="15" hidden="false" customHeight="false" outlineLevel="0" collapsed="false">
      <c r="C51" s="20"/>
      <c r="D51" s="20"/>
      <c r="E51" s="20"/>
      <c r="F51" s="20"/>
      <c r="G51" s="20"/>
    </row>
    <row r="52" s="19" customFormat="true" ht="15" hidden="false" customHeight="false" outlineLevel="0" collapsed="false">
      <c r="C52" s="20"/>
      <c r="D52" s="20"/>
      <c r="E52" s="20"/>
      <c r="F52" s="20"/>
      <c r="G52" s="20"/>
    </row>
    <row r="53" s="19" customFormat="true" ht="15" hidden="false" customHeight="false" outlineLevel="0" collapsed="false">
      <c r="C53" s="20"/>
      <c r="D53" s="20"/>
      <c r="E53" s="20"/>
      <c r="F53" s="20"/>
      <c r="G53" s="20"/>
    </row>
    <row r="54" s="19" customFormat="true" ht="15" hidden="false" customHeight="false" outlineLevel="0" collapsed="false">
      <c r="C54" s="20"/>
      <c r="D54" s="20"/>
      <c r="E54" s="20"/>
      <c r="F54" s="20"/>
      <c r="G54" s="20"/>
    </row>
    <row r="55" s="19" customFormat="true" ht="15" hidden="false" customHeight="false" outlineLevel="0" collapsed="false">
      <c r="C55" s="20"/>
      <c r="D55" s="20"/>
      <c r="E55" s="20"/>
      <c r="F55" s="20"/>
      <c r="G55" s="20"/>
    </row>
    <row r="56" s="19" customFormat="true" ht="15" hidden="false" customHeight="false" outlineLevel="0" collapsed="false">
      <c r="C56" s="20"/>
      <c r="D56" s="20"/>
      <c r="E56" s="20"/>
      <c r="F56" s="20"/>
      <c r="G56" s="20"/>
    </row>
    <row r="57" s="19" customFormat="true" ht="15" hidden="false" customHeight="false" outlineLevel="0" collapsed="false">
      <c r="C57" s="20"/>
      <c r="D57" s="20"/>
      <c r="E57" s="20"/>
      <c r="F57" s="20"/>
      <c r="G57" s="20"/>
    </row>
    <row r="58" s="19" customFormat="true" ht="15" hidden="false" customHeight="false" outlineLevel="0" collapsed="false">
      <c r="C58" s="20"/>
      <c r="D58" s="20"/>
      <c r="E58" s="20"/>
      <c r="F58" s="20"/>
      <c r="G58" s="20"/>
    </row>
    <row r="59" s="19" customFormat="true" ht="15" hidden="false" customHeight="false" outlineLevel="0" collapsed="false">
      <c r="C59" s="20"/>
      <c r="D59" s="20"/>
      <c r="E59" s="20"/>
      <c r="F59" s="20"/>
      <c r="G59" s="20"/>
    </row>
    <row r="60" s="19" customFormat="true" ht="15" hidden="false" customHeight="false" outlineLevel="0" collapsed="false">
      <c r="C60" s="20"/>
      <c r="D60" s="20"/>
      <c r="E60" s="20"/>
      <c r="F60" s="20"/>
      <c r="G60" s="20"/>
    </row>
    <row r="61" s="19" customFormat="true" ht="15" hidden="false" customHeight="false" outlineLevel="0" collapsed="false">
      <c r="C61" s="20"/>
      <c r="D61" s="20"/>
      <c r="E61" s="20"/>
      <c r="F61" s="20"/>
      <c r="G61" s="20"/>
    </row>
    <row r="62" s="19" customFormat="true" ht="15" hidden="false" customHeight="false" outlineLevel="0" collapsed="false">
      <c r="C62" s="20"/>
      <c r="D62" s="20"/>
      <c r="E62" s="20"/>
      <c r="F62" s="20"/>
      <c r="G62" s="20"/>
    </row>
    <row r="63" s="19" customFormat="true" ht="15" hidden="false" customHeight="false" outlineLevel="0" collapsed="false">
      <c r="C63" s="20"/>
      <c r="D63" s="20"/>
      <c r="E63" s="20"/>
      <c r="F63" s="20"/>
      <c r="G63" s="20"/>
    </row>
    <row r="64" s="19" customFormat="true" ht="15" hidden="false" customHeight="false" outlineLevel="0" collapsed="false">
      <c r="C64" s="20"/>
      <c r="D64" s="20"/>
      <c r="E64" s="20"/>
      <c r="F64" s="20"/>
      <c r="G64" s="20"/>
    </row>
    <row r="65" s="19" customFormat="true" ht="15" hidden="false" customHeight="false" outlineLevel="0" collapsed="false">
      <c r="C65" s="20"/>
      <c r="D65" s="20"/>
      <c r="E65" s="20"/>
      <c r="F65" s="20"/>
      <c r="G65" s="20"/>
    </row>
    <row r="66" s="19" customFormat="true" ht="15" hidden="false" customHeight="false" outlineLevel="0" collapsed="false">
      <c r="C66" s="20"/>
      <c r="D66" s="20"/>
      <c r="E66" s="20"/>
      <c r="F66" s="20"/>
      <c r="G66" s="20"/>
    </row>
    <row r="67" s="19" customFormat="true" ht="15" hidden="false" customHeight="false" outlineLevel="0" collapsed="false">
      <c r="C67" s="20"/>
      <c r="D67" s="20"/>
      <c r="E67" s="20"/>
      <c r="F67" s="20"/>
      <c r="G67" s="20"/>
    </row>
    <row r="68" s="19" customFormat="true" ht="15" hidden="false" customHeight="false" outlineLevel="0" collapsed="false">
      <c r="C68" s="20"/>
      <c r="D68" s="20"/>
      <c r="E68" s="20"/>
      <c r="F68" s="20"/>
      <c r="G68" s="20"/>
    </row>
    <row r="69" s="19" customFormat="true" ht="15" hidden="false" customHeight="false" outlineLevel="0" collapsed="false">
      <c r="C69" s="20"/>
      <c r="D69" s="20"/>
      <c r="E69" s="20"/>
      <c r="F69" s="20"/>
      <c r="G69" s="20"/>
    </row>
    <row r="70" s="19" customFormat="true" ht="15" hidden="false" customHeight="false" outlineLevel="0" collapsed="false">
      <c r="C70" s="20"/>
      <c r="D70" s="20"/>
      <c r="E70" s="20"/>
      <c r="F70" s="20"/>
      <c r="G70" s="20"/>
    </row>
    <row r="71" s="19" customFormat="true" ht="15" hidden="false" customHeight="false" outlineLevel="0" collapsed="false">
      <c r="C71" s="20"/>
      <c r="D71" s="20"/>
      <c r="E71" s="20"/>
      <c r="F71" s="20"/>
      <c r="G71" s="20"/>
    </row>
    <row r="72" s="19" customFormat="true" ht="15" hidden="false" customHeight="false" outlineLevel="0" collapsed="false">
      <c r="C72" s="20"/>
      <c r="D72" s="20"/>
      <c r="E72" s="20"/>
      <c r="F72" s="20"/>
      <c r="G72" s="20"/>
    </row>
    <row r="73" s="19" customFormat="true" ht="15" hidden="false" customHeight="false" outlineLevel="0" collapsed="false">
      <c r="C73" s="20"/>
      <c r="D73" s="20"/>
      <c r="E73" s="20"/>
      <c r="F73" s="20"/>
      <c r="G73" s="20"/>
    </row>
    <row r="74" s="19" customFormat="true" ht="15" hidden="false" customHeight="false" outlineLevel="0" collapsed="false">
      <c r="C74" s="20"/>
      <c r="D74" s="20"/>
      <c r="E74" s="20"/>
      <c r="F74" s="20"/>
      <c r="G74" s="20"/>
    </row>
    <row r="75" s="19" customFormat="true" ht="15" hidden="false" customHeight="false" outlineLevel="0" collapsed="false">
      <c r="C75" s="20"/>
      <c r="D75" s="20"/>
      <c r="E75" s="20"/>
      <c r="F75" s="20"/>
      <c r="G75" s="20"/>
    </row>
    <row r="76" s="19" customFormat="true" ht="15" hidden="false" customHeight="false" outlineLevel="0" collapsed="false">
      <c r="C76" s="20"/>
      <c r="D76" s="20"/>
      <c r="E76" s="20"/>
      <c r="F76" s="20"/>
      <c r="G76" s="20"/>
    </row>
    <row r="77" s="19" customFormat="true" ht="15" hidden="false" customHeight="false" outlineLevel="0" collapsed="false">
      <c r="C77" s="20"/>
      <c r="D77" s="20"/>
      <c r="E77" s="20"/>
      <c r="F77" s="20"/>
      <c r="G77" s="20"/>
    </row>
    <row r="78" s="19" customFormat="true" ht="15" hidden="false" customHeight="false" outlineLevel="0" collapsed="false">
      <c r="C78" s="20"/>
      <c r="D78" s="20"/>
      <c r="E78" s="20"/>
      <c r="F78" s="20"/>
      <c r="G78" s="20"/>
    </row>
    <row r="79" s="19" customFormat="true" ht="15" hidden="false" customHeight="false" outlineLevel="0" collapsed="false">
      <c r="C79" s="20"/>
      <c r="D79" s="20"/>
      <c r="E79" s="20"/>
      <c r="F79" s="20"/>
      <c r="G79" s="20"/>
    </row>
    <row r="80" s="19" customFormat="true" ht="15" hidden="false" customHeight="false" outlineLevel="0" collapsed="false">
      <c r="C80" s="20"/>
      <c r="D80" s="20"/>
      <c r="E80" s="20"/>
      <c r="F80" s="20"/>
      <c r="G80" s="20"/>
    </row>
    <row r="81" s="19" customFormat="true" ht="15" hidden="false" customHeight="false" outlineLevel="0" collapsed="false">
      <c r="C81" s="20"/>
      <c r="D81" s="20"/>
      <c r="E81" s="20"/>
      <c r="F81" s="20"/>
      <c r="G81" s="20"/>
    </row>
    <row r="82" s="19" customFormat="true" ht="15" hidden="false" customHeight="false" outlineLevel="0" collapsed="false">
      <c r="C82" s="20"/>
      <c r="D82" s="20"/>
      <c r="E82" s="20"/>
      <c r="F82" s="20"/>
      <c r="G82" s="20"/>
    </row>
    <row r="83" s="19" customFormat="true" ht="15" hidden="false" customHeight="false" outlineLevel="0" collapsed="false">
      <c r="C83" s="20"/>
      <c r="D83" s="20"/>
      <c r="E83" s="20"/>
      <c r="F83" s="20"/>
      <c r="G83" s="20"/>
    </row>
    <row r="84" s="19" customFormat="true" ht="15" hidden="false" customHeight="false" outlineLevel="0" collapsed="false">
      <c r="C84" s="20"/>
      <c r="D84" s="20"/>
      <c r="E84" s="20"/>
      <c r="F84" s="20"/>
      <c r="G84" s="20"/>
    </row>
    <row r="85" s="19" customFormat="true" ht="15" hidden="false" customHeight="false" outlineLevel="0" collapsed="false">
      <c r="C85" s="20"/>
      <c r="D85" s="20"/>
      <c r="E85" s="20"/>
      <c r="F85" s="20"/>
      <c r="G85" s="20"/>
    </row>
    <row r="86" s="19" customFormat="true" ht="15" hidden="false" customHeight="false" outlineLevel="0" collapsed="false">
      <c r="C86" s="20"/>
      <c r="D86" s="20"/>
      <c r="E86" s="20"/>
      <c r="F86" s="20"/>
      <c r="G86" s="20"/>
    </row>
    <row r="87" s="19" customFormat="true" ht="15" hidden="false" customHeight="false" outlineLevel="0" collapsed="false">
      <c r="C87" s="20"/>
      <c r="D87" s="20"/>
      <c r="E87" s="20"/>
      <c r="F87" s="20"/>
      <c r="G87" s="20"/>
    </row>
    <row r="88" s="19" customFormat="true" ht="15" hidden="false" customHeight="false" outlineLevel="0" collapsed="false">
      <c r="C88" s="20"/>
      <c r="D88" s="20"/>
      <c r="E88" s="20"/>
      <c r="F88" s="20"/>
      <c r="G88" s="20"/>
    </row>
    <row r="89" s="19" customFormat="true" ht="15" hidden="false" customHeight="false" outlineLevel="0" collapsed="false">
      <c r="C89" s="20"/>
      <c r="D89" s="20"/>
      <c r="E89" s="20"/>
      <c r="F89" s="20"/>
      <c r="G89" s="20"/>
    </row>
    <row r="90" s="19" customFormat="true" ht="15" hidden="false" customHeight="false" outlineLevel="0" collapsed="false">
      <c r="C90" s="20"/>
      <c r="D90" s="20"/>
      <c r="E90" s="20"/>
      <c r="F90" s="20"/>
      <c r="G90" s="20"/>
    </row>
    <row r="91" s="19" customFormat="true" ht="15" hidden="false" customHeight="false" outlineLevel="0" collapsed="false">
      <c r="C91" s="20"/>
      <c r="D91" s="20"/>
      <c r="E91" s="20"/>
      <c r="F91" s="20"/>
      <c r="G91" s="20"/>
    </row>
    <row r="92" s="19" customFormat="true" ht="15" hidden="false" customHeight="false" outlineLevel="0" collapsed="false">
      <c r="C92" s="20"/>
      <c r="D92" s="20"/>
      <c r="E92" s="20"/>
      <c r="F92" s="20"/>
      <c r="G92" s="20"/>
    </row>
    <row r="93" s="19" customFormat="true" ht="15" hidden="false" customHeight="false" outlineLevel="0" collapsed="false">
      <c r="C93" s="20"/>
      <c r="D93" s="20"/>
      <c r="E93" s="20"/>
      <c r="F93" s="20"/>
      <c r="G93" s="20"/>
    </row>
    <row r="94" s="19" customFormat="true" ht="15" hidden="false" customHeight="false" outlineLevel="0" collapsed="false">
      <c r="C94" s="20"/>
      <c r="D94" s="20"/>
      <c r="E94" s="20"/>
      <c r="F94" s="20"/>
      <c r="G94" s="20"/>
    </row>
    <row r="95" s="19" customFormat="true" ht="15" hidden="false" customHeight="false" outlineLevel="0" collapsed="false">
      <c r="C95" s="20"/>
      <c r="D95" s="20"/>
      <c r="E95" s="20"/>
      <c r="F95" s="20"/>
      <c r="G95" s="20"/>
    </row>
    <row r="96" s="19" customFormat="true" ht="15" hidden="false" customHeight="false" outlineLevel="0" collapsed="false">
      <c r="C96" s="20"/>
      <c r="D96" s="20"/>
      <c r="E96" s="20"/>
      <c r="F96" s="20"/>
      <c r="G96" s="20"/>
    </row>
    <row r="97" s="19" customFormat="true" ht="15" hidden="false" customHeight="false" outlineLevel="0" collapsed="false">
      <c r="C97" s="20"/>
      <c r="D97" s="20"/>
      <c r="E97" s="20"/>
      <c r="F97" s="20"/>
      <c r="G97" s="20"/>
    </row>
    <row r="98" s="19" customFormat="true" ht="15" hidden="false" customHeight="false" outlineLevel="0" collapsed="false">
      <c r="C98" s="20"/>
      <c r="D98" s="20"/>
      <c r="E98" s="20"/>
      <c r="F98" s="20"/>
      <c r="G98" s="20"/>
    </row>
    <row r="99" s="19" customFormat="true" ht="15" hidden="false" customHeight="false" outlineLevel="0" collapsed="false">
      <c r="C99" s="20"/>
      <c r="D99" s="20"/>
      <c r="E99" s="20"/>
      <c r="F99" s="20"/>
      <c r="G99" s="20"/>
    </row>
    <row r="100" s="19" customFormat="true" ht="15" hidden="false" customHeight="false" outlineLevel="0" collapsed="false">
      <c r="C100" s="20"/>
      <c r="D100" s="20"/>
      <c r="E100" s="20"/>
      <c r="F100" s="20"/>
      <c r="G100" s="20"/>
    </row>
    <row r="101" s="19" customFormat="true" ht="15" hidden="false" customHeight="false" outlineLevel="0" collapsed="false">
      <c r="C101" s="20"/>
      <c r="D101" s="20"/>
      <c r="E101" s="20"/>
      <c r="F101" s="20"/>
      <c r="G101" s="20"/>
    </row>
    <row r="102" s="19" customFormat="true" ht="15" hidden="false" customHeight="false" outlineLevel="0" collapsed="false">
      <c r="C102" s="20"/>
      <c r="D102" s="20"/>
      <c r="E102" s="20"/>
      <c r="F102" s="20"/>
      <c r="G102" s="20"/>
    </row>
    <row r="103" s="19" customFormat="true" ht="15" hidden="false" customHeight="false" outlineLevel="0" collapsed="false">
      <c r="C103" s="20"/>
      <c r="D103" s="20"/>
      <c r="E103" s="20"/>
      <c r="F103" s="20"/>
      <c r="G103" s="20"/>
    </row>
    <row r="104" s="19" customFormat="true" ht="15" hidden="false" customHeight="false" outlineLevel="0" collapsed="false">
      <c r="C104" s="20"/>
      <c r="D104" s="20"/>
      <c r="E104" s="20"/>
      <c r="F104" s="20"/>
      <c r="G104" s="20"/>
    </row>
    <row r="105" s="19" customFormat="true" ht="15" hidden="false" customHeight="false" outlineLevel="0" collapsed="false">
      <c r="C105" s="20"/>
      <c r="D105" s="20"/>
      <c r="E105" s="20"/>
      <c r="F105" s="20"/>
      <c r="G105" s="20"/>
    </row>
    <row r="106" s="19" customFormat="true" ht="15" hidden="false" customHeight="false" outlineLevel="0" collapsed="false">
      <c r="C106" s="20"/>
      <c r="D106" s="20"/>
      <c r="E106" s="20"/>
      <c r="F106" s="20"/>
      <c r="G106" s="20"/>
    </row>
    <row r="107" s="19" customFormat="true" ht="15" hidden="false" customHeight="false" outlineLevel="0" collapsed="false">
      <c r="C107" s="20"/>
      <c r="D107" s="20"/>
      <c r="E107" s="20"/>
      <c r="F107" s="20"/>
      <c r="G107" s="20"/>
    </row>
    <row r="108" s="19" customFormat="true" ht="15" hidden="false" customHeight="false" outlineLevel="0" collapsed="false">
      <c r="C108" s="20"/>
      <c r="D108" s="20"/>
      <c r="E108" s="20"/>
      <c r="F108" s="20"/>
      <c r="G108" s="20"/>
    </row>
    <row r="109" s="19" customFormat="true" ht="15" hidden="false" customHeight="false" outlineLevel="0" collapsed="false">
      <c r="C109" s="20"/>
      <c r="D109" s="20"/>
      <c r="E109" s="20"/>
      <c r="F109" s="20"/>
      <c r="G109" s="20"/>
    </row>
    <row r="110" s="19" customFormat="true" ht="15" hidden="false" customHeight="false" outlineLevel="0" collapsed="false">
      <c r="C110" s="20"/>
      <c r="D110" s="20"/>
      <c r="E110" s="20"/>
      <c r="F110" s="20"/>
      <c r="G110" s="20"/>
    </row>
    <row r="111" s="19" customFormat="true" ht="15" hidden="false" customHeight="false" outlineLevel="0" collapsed="false">
      <c r="C111" s="20"/>
      <c r="D111" s="20"/>
      <c r="E111" s="20"/>
      <c r="F111" s="20"/>
      <c r="G111" s="20"/>
    </row>
    <row r="112" s="19" customFormat="true" ht="15" hidden="false" customHeight="false" outlineLevel="0" collapsed="false">
      <c r="C112" s="20"/>
      <c r="D112" s="20"/>
      <c r="E112" s="20"/>
      <c r="F112" s="20"/>
      <c r="G112" s="20"/>
    </row>
    <row r="113" s="19" customFormat="true" ht="15" hidden="false" customHeight="false" outlineLevel="0" collapsed="false">
      <c r="C113" s="20"/>
      <c r="D113" s="20"/>
      <c r="E113" s="20"/>
      <c r="F113" s="20"/>
      <c r="G113" s="20"/>
    </row>
    <row r="114" s="19" customFormat="true" ht="15" hidden="false" customHeight="false" outlineLevel="0" collapsed="false">
      <c r="C114" s="20"/>
      <c r="D114" s="20"/>
      <c r="E114" s="20"/>
      <c r="F114" s="20"/>
      <c r="G114" s="20"/>
    </row>
    <row r="115" s="19" customFormat="true" ht="15" hidden="false" customHeight="false" outlineLevel="0" collapsed="false">
      <c r="C115" s="20"/>
      <c r="D115" s="20"/>
      <c r="E115" s="20"/>
      <c r="F115" s="20"/>
      <c r="G115" s="20"/>
    </row>
    <row r="116" s="19" customFormat="true" ht="15" hidden="false" customHeight="false" outlineLevel="0" collapsed="false">
      <c r="C116" s="20"/>
      <c r="D116" s="20"/>
      <c r="E116" s="20"/>
      <c r="F116" s="20"/>
      <c r="G116" s="20"/>
    </row>
    <row r="117" s="19" customFormat="true" ht="15" hidden="false" customHeight="false" outlineLevel="0" collapsed="false">
      <c r="C117" s="20"/>
      <c r="D117" s="20"/>
      <c r="E117" s="20"/>
      <c r="F117" s="20"/>
      <c r="G117" s="20"/>
    </row>
    <row r="118" s="19" customFormat="true" ht="15" hidden="false" customHeight="false" outlineLevel="0" collapsed="false">
      <c r="C118" s="20"/>
      <c r="D118" s="20"/>
      <c r="E118" s="20"/>
      <c r="F118" s="20"/>
      <c r="G118" s="20"/>
    </row>
    <row r="119" s="19" customFormat="true" ht="15" hidden="false" customHeight="false" outlineLevel="0" collapsed="false">
      <c r="C119" s="20"/>
      <c r="D119" s="20"/>
      <c r="E119" s="20"/>
      <c r="F119" s="20"/>
      <c r="G119" s="20"/>
    </row>
    <row r="120" s="19" customFormat="true" ht="15" hidden="false" customHeight="false" outlineLevel="0" collapsed="false">
      <c r="C120" s="20"/>
      <c r="D120" s="20"/>
      <c r="E120" s="20"/>
      <c r="F120" s="20"/>
      <c r="G120" s="20"/>
    </row>
    <row r="121" s="19" customFormat="true" ht="15" hidden="false" customHeight="false" outlineLevel="0" collapsed="false">
      <c r="C121" s="20"/>
      <c r="D121" s="20"/>
      <c r="E121" s="20"/>
      <c r="F121" s="20"/>
      <c r="G121" s="20"/>
    </row>
    <row r="122" s="19" customFormat="true" ht="15" hidden="false" customHeight="false" outlineLevel="0" collapsed="false">
      <c r="C122" s="20"/>
      <c r="D122" s="20"/>
      <c r="E122" s="20"/>
      <c r="F122" s="20"/>
      <c r="G122" s="20"/>
    </row>
    <row r="123" s="19" customFormat="true" ht="15" hidden="false" customHeight="false" outlineLevel="0" collapsed="false">
      <c r="C123" s="20"/>
      <c r="D123" s="20"/>
      <c r="E123" s="20"/>
      <c r="F123" s="20"/>
      <c r="G123" s="20"/>
    </row>
    <row r="124" s="19" customFormat="true" ht="15" hidden="false" customHeight="false" outlineLevel="0" collapsed="false">
      <c r="C124" s="20"/>
      <c r="D124" s="20"/>
      <c r="E124" s="20"/>
      <c r="F124" s="20"/>
      <c r="G124" s="20"/>
    </row>
    <row r="125" s="19" customFormat="true" ht="15" hidden="false" customHeight="false" outlineLevel="0" collapsed="false">
      <c r="C125" s="20"/>
      <c r="D125" s="20"/>
      <c r="E125" s="20"/>
      <c r="F125" s="20"/>
      <c r="G125" s="20"/>
    </row>
    <row r="126" s="19" customFormat="true" ht="15" hidden="false" customHeight="false" outlineLevel="0" collapsed="false">
      <c r="C126" s="20"/>
      <c r="D126" s="20"/>
      <c r="E126" s="20"/>
      <c r="F126" s="20"/>
      <c r="G126" s="20"/>
    </row>
    <row r="127" s="19" customFormat="true" ht="15" hidden="false" customHeight="false" outlineLevel="0" collapsed="false">
      <c r="C127" s="20"/>
      <c r="D127" s="20"/>
      <c r="E127" s="20"/>
      <c r="F127" s="20"/>
      <c r="G127" s="20"/>
    </row>
    <row r="128" s="19" customFormat="true" ht="15" hidden="false" customHeight="false" outlineLevel="0" collapsed="false">
      <c r="C128" s="20"/>
      <c r="D128" s="20"/>
      <c r="E128" s="20"/>
      <c r="F128" s="20"/>
      <c r="G128" s="20"/>
    </row>
    <row r="129" s="19" customFormat="true" ht="15" hidden="false" customHeight="false" outlineLevel="0" collapsed="false">
      <c r="C129" s="20"/>
      <c r="D129" s="20"/>
      <c r="E129" s="20"/>
      <c r="F129" s="20"/>
      <c r="G129" s="20"/>
    </row>
    <row r="130" s="19" customFormat="true" ht="15" hidden="false" customHeight="false" outlineLevel="0" collapsed="false">
      <c r="C130" s="20"/>
      <c r="D130" s="20"/>
      <c r="E130" s="20"/>
      <c r="F130" s="20"/>
      <c r="G130" s="20"/>
    </row>
    <row r="131" s="19" customFormat="true" ht="15" hidden="false" customHeight="false" outlineLevel="0" collapsed="false">
      <c r="C131" s="20"/>
      <c r="D131" s="20"/>
      <c r="E131" s="20"/>
      <c r="F131" s="20"/>
      <c r="G131" s="20"/>
    </row>
    <row r="132" s="19" customFormat="true" ht="15" hidden="false" customHeight="false" outlineLevel="0" collapsed="false">
      <c r="C132" s="20"/>
      <c r="D132" s="20"/>
      <c r="E132" s="20"/>
      <c r="F132" s="20"/>
      <c r="G132" s="20"/>
    </row>
    <row r="133" s="19" customFormat="true" ht="15" hidden="false" customHeight="false" outlineLevel="0" collapsed="false">
      <c r="C133" s="20"/>
      <c r="D133" s="20"/>
      <c r="E133" s="20"/>
      <c r="F133" s="20"/>
      <c r="G133" s="20"/>
    </row>
    <row r="134" s="19" customFormat="true" ht="15" hidden="false" customHeight="false" outlineLevel="0" collapsed="false">
      <c r="C134" s="20"/>
      <c r="D134" s="20"/>
      <c r="E134" s="20"/>
      <c r="F134" s="20"/>
      <c r="G134" s="20"/>
    </row>
    <row r="135" s="19" customFormat="true" ht="15" hidden="false" customHeight="false" outlineLevel="0" collapsed="false">
      <c r="C135" s="20"/>
      <c r="D135" s="20"/>
      <c r="E135" s="20"/>
      <c r="F135" s="20"/>
      <c r="G135" s="20"/>
    </row>
    <row r="136" s="19" customFormat="true" ht="15" hidden="false" customHeight="false" outlineLevel="0" collapsed="false">
      <c r="C136" s="20"/>
      <c r="D136" s="20"/>
      <c r="E136" s="20"/>
      <c r="F136" s="20"/>
      <c r="G136" s="20"/>
    </row>
    <row r="137" s="19" customFormat="true" ht="15" hidden="false" customHeight="false" outlineLevel="0" collapsed="false">
      <c r="C137" s="20"/>
      <c r="D137" s="20"/>
      <c r="E137" s="20"/>
      <c r="F137" s="20"/>
      <c r="G137" s="20"/>
    </row>
    <row r="138" s="19" customFormat="true" ht="15" hidden="false" customHeight="false" outlineLevel="0" collapsed="false">
      <c r="C138" s="20"/>
      <c r="D138" s="20"/>
      <c r="E138" s="20"/>
      <c r="F138" s="20"/>
      <c r="G138" s="20"/>
    </row>
    <row r="139" s="19" customFormat="true" ht="15" hidden="false" customHeight="false" outlineLevel="0" collapsed="false">
      <c r="C139" s="20"/>
      <c r="D139" s="20"/>
      <c r="E139" s="20"/>
      <c r="F139" s="20"/>
      <c r="G139" s="20"/>
    </row>
    <row r="140" s="19" customFormat="true" ht="15" hidden="false" customHeight="false" outlineLevel="0" collapsed="false">
      <c r="C140" s="20"/>
      <c r="D140" s="20"/>
      <c r="E140" s="20"/>
      <c r="F140" s="20"/>
      <c r="G140" s="20"/>
    </row>
    <row r="141" s="19" customFormat="true" ht="15" hidden="false" customHeight="false" outlineLevel="0" collapsed="false">
      <c r="C141" s="20"/>
      <c r="D141" s="20"/>
      <c r="E141" s="20"/>
      <c r="F141" s="20"/>
      <c r="G141" s="20"/>
    </row>
    <row r="142" s="19" customFormat="true" ht="15" hidden="false" customHeight="false" outlineLevel="0" collapsed="false">
      <c r="C142" s="20"/>
      <c r="D142" s="20"/>
      <c r="E142" s="20"/>
      <c r="F142" s="20"/>
      <c r="G142" s="20"/>
    </row>
    <row r="143" s="19" customFormat="true" ht="15" hidden="false" customHeight="false" outlineLevel="0" collapsed="false">
      <c r="C143" s="20"/>
      <c r="D143" s="20"/>
      <c r="E143" s="20"/>
      <c r="F143" s="20"/>
      <c r="G143" s="20"/>
    </row>
    <row r="144" s="19" customFormat="true" ht="15" hidden="false" customHeight="false" outlineLevel="0" collapsed="false">
      <c r="C144" s="20"/>
      <c r="D144" s="20"/>
      <c r="E144" s="20"/>
      <c r="F144" s="20"/>
      <c r="G144" s="20"/>
    </row>
    <row r="145" s="19" customFormat="true" ht="15" hidden="false" customHeight="false" outlineLevel="0" collapsed="false">
      <c r="C145" s="20"/>
      <c r="D145" s="20"/>
      <c r="E145" s="20"/>
      <c r="F145" s="20"/>
      <c r="G145" s="20"/>
    </row>
    <row r="146" s="19" customFormat="true" ht="15" hidden="false" customHeight="false" outlineLevel="0" collapsed="false">
      <c r="C146" s="20"/>
      <c r="D146" s="20"/>
      <c r="E146" s="20"/>
      <c r="F146" s="20"/>
      <c r="G146" s="20"/>
    </row>
    <row r="147" s="19" customFormat="true" ht="15" hidden="false" customHeight="false" outlineLevel="0" collapsed="false">
      <c r="C147" s="20"/>
      <c r="D147" s="20"/>
      <c r="E147" s="20"/>
      <c r="F147" s="20"/>
      <c r="G147" s="20"/>
    </row>
    <row r="148" s="19" customFormat="true" ht="15" hidden="false" customHeight="false" outlineLevel="0" collapsed="false">
      <c r="C148" s="20"/>
      <c r="D148" s="20"/>
      <c r="E148" s="20"/>
      <c r="F148" s="20"/>
      <c r="G148" s="20"/>
    </row>
    <row r="149" s="19" customFormat="true" ht="15" hidden="false" customHeight="false" outlineLevel="0" collapsed="false">
      <c r="C149" s="20"/>
      <c r="D149" s="20"/>
      <c r="E149" s="20"/>
      <c r="F149" s="20"/>
      <c r="G149" s="20"/>
    </row>
    <row r="150" s="19" customFormat="true" ht="15" hidden="false" customHeight="false" outlineLevel="0" collapsed="false">
      <c r="C150" s="20"/>
      <c r="D150" s="20"/>
      <c r="E150" s="20"/>
      <c r="F150" s="20"/>
      <c r="G150" s="20"/>
    </row>
    <row r="151" s="19" customFormat="true" ht="15" hidden="false" customHeight="false" outlineLevel="0" collapsed="false">
      <c r="C151" s="20"/>
      <c r="D151" s="20"/>
      <c r="E151" s="20"/>
      <c r="F151" s="20"/>
      <c r="G151" s="20"/>
    </row>
    <row r="152" s="19" customFormat="true" ht="15" hidden="false" customHeight="false" outlineLevel="0" collapsed="false">
      <c r="C152" s="20"/>
      <c r="D152" s="20"/>
      <c r="E152" s="20"/>
      <c r="F152" s="20"/>
      <c r="G152" s="20"/>
    </row>
    <row r="153" s="19" customFormat="true" ht="15" hidden="false" customHeight="false" outlineLevel="0" collapsed="false">
      <c r="C153" s="20"/>
      <c r="D153" s="20"/>
      <c r="E153" s="20"/>
      <c r="F153" s="20"/>
      <c r="G153" s="20"/>
    </row>
    <row r="154" s="19" customFormat="true" ht="15" hidden="false" customHeight="false" outlineLevel="0" collapsed="false">
      <c r="C154" s="20"/>
      <c r="D154" s="20"/>
      <c r="E154" s="20"/>
      <c r="F154" s="20"/>
      <c r="G154" s="20"/>
    </row>
    <row r="155" s="19" customFormat="true" ht="15" hidden="false" customHeight="false" outlineLevel="0" collapsed="false">
      <c r="C155" s="20"/>
      <c r="D155" s="20"/>
      <c r="E155" s="20"/>
      <c r="F155" s="20"/>
      <c r="G155" s="20"/>
    </row>
    <row r="156" s="19" customFormat="true" ht="15" hidden="false" customHeight="false" outlineLevel="0" collapsed="false">
      <c r="C156" s="20"/>
      <c r="D156" s="20"/>
      <c r="E156" s="20"/>
      <c r="F156" s="20"/>
      <c r="G156" s="20"/>
    </row>
    <row r="157" s="19" customFormat="true" ht="15" hidden="false" customHeight="false" outlineLevel="0" collapsed="false">
      <c r="C157" s="20"/>
      <c r="D157" s="20"/>
      <c r="E157" s="20"/>
      <c r="F157" s="20"/>
      <c r="G157" s="20"/>
    </row>
    <row r="158" s="19" customFormat="true" ht="15" hidden="false" customHeight="false" outlineLevel="0" collapsed="false">
      <c r="C158" s="20"/>
      <c r="D158" s="20"/>
      <c r="E158" s="20"/>
      <c r="F158" s="20"/>
      <c r="G158" s="20"/>
    </row>
    <row r="159" s="19" customFormat="true" ht="15" hidden="false" customHeight="false" outlineLevel="0" collapsed="false">
      <c r="C159" s="20"/>
      <c r="D159" s="20"/>
      <c r="E159" s="20"/>
      <c r="F159" s="20"/>
      <c r="G159" s="20"/>
    </row>
    <row r="160" s="19" customFormat="true" ht="15" hidden="false" customHeight="false" outlineLevel="0" collapsed="false">
      <c r="C160" s="20"/>
      <c r="D160" s="20"/>
      <c r="E160" s="20"/>
      <c r="F160" s="20"/>
      <c r="G160" s="20"/>
    </row>
    <row r="161" s="19" customFormat="true" ht="15" hidden="false" customHeight="false" outlineLevel="0" collapsed="false">
      <c r="C161" s="20"/>
      <c r="D161" s="20"/>
      <c r="E161" s="20"/>
      <c r="F161" s="20"/>
      <c r="G161" s="20"/>
    </row>
    <row r="162" s="19" customFormat="true" ht="15" hidden="false" customHeight="false" outlineLevel="0" collapsed="false">
      <c r="C162" s="20"/>
      <c r="D162" s="20"/>
      <c r="E162" s="20"/>
      <c r="F162" s="20"/>
      <c r="G162" s="20"/>
    </row>
    <row r="163" s="19" customFormat="true" ht="15" hidden="false" customHeight="false" outlineLevel="0" collapsed="false">
      <c r="C163" s="20"/>
      <c r="D163" s="20"/>
      <c r="E163" s="20"/>
      <c r="F163" s="20"/>
      <c r="G163" s="20"/>
    </row>
    <row r="164" s="19" customFormat="true" ht="15" hidden="false" customHeight="false" outlineLevel="0" collapsed="false">
      <c r="C164" s="20"/>
      <c r="D164" s="20"/>
      <c r="E164" s="20"/>
      <c r="F164" s="20"/>
      <c r="G164" s="20"/>
    </row>
    <row r="165" s="19" customFormat="true" ht="15" hidden="false" customHeight="false" outlineLevel="0" collapsed="false">
      <c r="C165" s="20"/>
      <c r="D165" s="20"/>
      <c r="E165" s="20"/>
      <c r="F165" s="20"/>
      <c r="G165" s="20"/>
    </row>
    <row r="166" s="19" customFormat="true" ht="15" hidden="false" customHeight="false" outlineLevel="0" collapsed="false">
      <c r="C166" s="20"/>
      <c r="D166" s="20"/>
      <c r="E166" s="20"/>
      <c r="F166" s="20"/>
      <c r="G166" s="20"/>
    </row>
    <row r="167" s="19" customFormat="true" ht="15" hidden="false" customHeight="false" outlineLevel="0" collapsed="false">
      <c r="C167" s="20"/>
      <c r="D167" s="20"/>
      <c r="E167" s="20"/>
      <c r="F167" s="20"/>
      <c r="G167" s="20"/>
    </row>
    <row r="168" s="19" customFormat="true" ht="15" hidden="false" customHeight="false" outlineLevel="0" collapsed="false">
      <c r="C168" s="20"/>
      <c r="D168" s="20"/>
      <c r="E168" s="20"/>
      <c r="F168" s="20"/>
      <c r="G168" s="20"/>
    </row>
    <row r="169" s="19" customFormat="true" ht="15" hidden="false" customHeight="false" outlineLevel="0" collapsed="false">
      <c r="C169" s="20"/>
      <c r="D169" s="20"/>
      <c r="E169" s="20"/>
      <c r="F169" s="20"/>
      <c r="G169" s="20"/>
    </row>
    <row r="170" s="19" customFormat="true" ht="15" hidden="false" customHeight="false" outlineLevel="0" collapsed="false">
      <c r="C170" s="20"/>
      <c r="D170" s="20"/>
      <c r="E170" s="20"/>
      <c r="F170" s="20"/>
      <c r="G170" s="20"/>
    </row>
    <row r="171" s="19" customFormat="true" ht="15" hidden="false" customHeight="false" outlineLevel="0" collapsed="false">
      <c r="C171" s="20"/>
      <c r="D171" s="20"/>
      <c r="E171" s="20"/>
      <c r="F171" s="20"/>
      <c r="G171" s="20"/>
    </row>
    <row r="172" s="19" customFormat="true" ht="15" hidden="false" customHeight="false" outlineLevel="0" collapsed="false">
      <c r="C172" s="20"/>
      <c r="D172" s="20"/>
      <c r="E172" s="20"/>
      <c r="F172" s="20"/>
      <c r="G172" s="20"/>
    </row>
    <row r="173" s="19" customFormat="true" ht="15" hidden="false" customHeight="false" outlineLevel="0" collapsed="false">
      <c r="C173" s="20"/>
      <c r="D173" s="20"/>
      <c r="E173" s="20"/>
      <c r="F173" s="20"/>
      <c r="G173" s="20"/>
    </row>
    <row r="174" s="19" customFormat="true" ht="15" hidden="false" customHeight="false" outlineLevel="0" collapsed="false">
      <c r="C174" s="20"/>
      <c r="D174" s="20"/>
      <c r="E174" s="20"/>
      <c r="F174" s="20"/>
      <c r="G174" s="20"/>
    </row>
    <row r="175" s="19" customFormat="true" ht="15" hidden="false" customHeight="false" outlineLevel="0" collapsed="false">
      <c r="C175" s="20"/>
      <c r="D175" s="20"/>
      <c r="E175" s="20"/>
      <c r="F175" s="20"/>
      <c r="G175" s="20"/>
    </row>
    <row r="176" s="19" customFormat="true" ht="15" hidden="false" customHeight="false" outlineLevel="0" collapsed="false">
      <c r="C176" s="20"/>
      <c r="D176" s="20"/>
      <c r="E176" s="20"/>
      <c r="F176" s="20"/>
      <c r="G176" s="20"/>
    </row>
    <row r="177" s="19" customFormat="true" ht="15" hidden="false" customHeight="false" outlineLevel="0" collapsed="false">
      <c r="C177" s="20"/>
      <c r="D177" s="20"/>
      <c r="E177" s="20"/>
      <c r="F177" s="20"/>
      <c r="G177" s="20"/>
    </row>
    <row r="178" s="19" customFormat="true" ht="15" hidden="false" customHeight="false" outlineLevel="0" collapsed="false">
      <c r="C178" s="20"/>
      <c r="D178" s="20"/>
      <c r="E178" s="20"/>
      <c r="F178" s="20"/>
      <c r="G178" s="20"/>
    </row>
    <row r="179" s="19" customFormat="true" ht="15" hidden="false" customHeight="false" outlineLevel="0" collapsed="false">
      <c r="C179" s="20"/>
      <c r="D179" s="20"/>
      <c r="E179" s="20"/>
      <c r="F179" s="20"/>
      <c r="G179" s="20"/>
    </row>
    <row r="180" s="19" customFormat="true" ht="15" hidden="false" customHeight="false" outlineLevel="0" collapsed="false">
      <c r="C180" s="20"/>
      <c r="D180" s="20"/>
      <c r="E180" s="20"/>
      <c r="F180" s="20"/>
      <c r="G180" s="20"/>
    </row>
    <row r="181" s="19" customFormat="true" ht="15" hidden="false" customHeight="false" outlineLevel="0" collapsed="false">
      <c r="C181" s="20"/>
      <c r="D181" s="20"/>
      <c r="E181" s="20"/>
      <c r="F181" s="20"/>
      <c r="G181" s="20"/>
    </row>
    <row r="182" s="19" customFormat="true" ht="15" hidden="false" customHeight="false" outlineLevel="0" collapsed="false">
      <c r="C182" s="20"/>
      <c r="D182" s="20"/>
      <c r="E182" s="20"/>
      <c r="F182" s="20"/>
      <c r="G182" s="20"/>
    </row>
    <row r="183" s="19" customFormat="true" ht="15" hidden="false" customHeight="false" outlineLevel="0" collapsed="false">
      <c r="C183" s="20"/>
      <c r="D183" s="20"/>
      <c r="E183" s="20"/>
      <c r="F183" s="20"/>
      <c r="G183" s="20"/>
    </row>
    <row r="184" s="19" customFormat="true" ht="15" hidden="false" customHeight="false" outlineLevel="0" collapsed="false">
      <c r="C184" s="20"/>
      <c r="D184" s="20"/>
      <c r="E184" s="20"/>
      <c r="F184" s="20"/>
      <c r="G184" s="20"/>
    </row>
    <row r="185" s="19" customFormat="true" ht="15" hidden="false" customHeight="false" outlineLevel="0" collapsed="false">
      <c r="C185" s="20"/>
      <c r="D185" s="20"/>
      <c r="E185" s="20"/>
      <c r="F185" s="20"/>
      <c r="G185" s="20"/>
    </row>
    <row r="186" s="19" customFormat="true" ht="15" hidden="false" customHeight="false" outlineLevel="0" collapsed="false">
      <c r="C186" s="20"/>
      <c r="D186" s="20"/>
      <c r="E186" s="20"/>
      <c r="F186" s="20"/>
      <c r="G186" s="20"/>
    </row>
    <row r="187" s="19" customFormat="true" ht="15" hidden="false" customHeight="false" outlineLevel="0" collapsed="false">
      <c r="C187" s="20"/>
      <c r="D187" s="20"/>
      <c r="E187" s="20"/>
      <c r="F187" s="20"/>
      <c r="G187" s="20"/>
    </row>
    <row r="188" s="19" customFormat="true" ht="15" hidden="false" customHeight="false" outlineLevel="0" collapsed="false">
      <c r="C188" s="20"/>
      <c r="D188" s="20"/>
      <c r="E188" s="20"/>
      <c r="F188" s="20"/>
      <c r="G188" s="20"/>
    </row>
    <row r="189" s="19" customFormat="true" ht="15" hidden="false" customHeight="false" outlineLevel="0" collapsed="false">
      <c r="C189" s="20"/>
      <c r="D189" s="20"/>
      <c r="E189" s="20"/>
      <c r="F189" s="20"/>
      <c r="G189" s="20"/>
    </row>
    <row r="190" s="19" customFormat="true" ht="15" hidden="false" customHeight="false" outlineLevel="0" collapsed="false">
      <c r="C190" s="20"/>
      <c r="D190" s="20"/>
      <c r="E190" s="20"/>
      <c r="F190" s="20"/>
      <c r="G190" s="20"/>
    </row>
    <row r="191" s="19" customFormat="true" ht="15" hidden="false" customHeight="false" outlineLevel="0" collapsed="false">
      <c r="C191" s="20"/>
      <c r="D191" s="20"/>
      <c r="E191" s="20"/>
      <c r="F191" s="20"/>
      <c r="G191" s="20"/>
    </row>
    <row r="192" s="19" customFormat="true" ht="15" hidden="false" customHeight="false" outlineLevel="0" collapsed="false">
      <c r="C192" s="20"/>
      <c r="D192" s="20"/>
      <c r="E192" s="20"/>
      <c r="F192" s="20"/>
      <c r="G192" s="20"/>
    </row>
    <row r="193" s="19" customFormat="true" ht="15" hidden="false" customHeight="false" outlineLevel="0" collapsed="false">
      <c r="C193" s="20"/>
      <c r="D193" s="20"/>
      <c r="E193" s="20"/>
      <c r="F193" s="20"/>
      <c r="G193" s="20"/>
    </row>
    <row r="194" s="19" customFormat="true" ht="15" hidden="false" customHeight="false" outlineLevel="0" collapsed="false">
      <c r="C194" s="20"/>
      <c r="D194" s="20"/>
      <c r="E194" s="20"/>
      <c r="F194" s="20"/>
      <c r="G194" s="20"/>
    </row>
    <row r="195" s="19" customFormat="true" ht="15" hidden="false" customHeight="false" outlineLevel="0" collapsed="false">
      <c r="C195" s="20"/>
      <c r="D195" s="20"/>
      <c r="E195" s="20"/>
      <c r="F195" s="20"/>
      <c r="G195" s="20"/>
    </row>
    <row r="196" s="19" customFormat="true" ht="15" hidden="false" customHeight="false" outlineLevel="0" collapsed="false">
      <c r="C196" s="20"/>
      <c r="D196" s="20"/>
      <c r="E196" s="20"/>
      <c r="F196" s="20"/>
      <c r="G196" s="20"/>
    </row>
    <row r="197" s="19" customFormat="true" ht="15" hidden="false" customHeight="false" outlineLevel="0" collapsed="false">
      <c r="C197" s="20"/>
      <c r="D197" s="20"/>
      <c r="E197" s="20"/>
      <c r="F197" s="20"/>
      <c r="G197" s="20"/>
    </row>
    <row r="198" s="19" customFormat="true" ht="15" hidden="false" customHeight="false" outlineLevel="0" collapsed="false">
      <c r="C198" s="20"/>
      <c r="D198" s="20"/>
      <c r="E198" s="20"/>
      <c r="F198" s="20"/>
      <c r="G198" s="20"/>
    </row>
    <row r="199" s="19" customFormat="true" ht="15" hidden="false" customHeight="false" outlineLevel="0" collapsed="false">
      <c r="C199" s="20"/>
      <c r="D199" s="20"/>
      <c r="E199" s="20"/>
      <c r="F199" s="20"/>
      <c r="G199" s="20"/>
    </row>
    <row r="200" s="19" customFormat="true" ht="15" hidden="false" customHeight="false" outlineLevel="0" collapsed="false">
      <c r="C200" s="20"/>
      <c r="D200" s="20"/>
      <c r="E200" s="20"/>
      <c r="F200" s="20"/>
      <c r="G200" s="20"/>
    </row>
    <row r="201" s="19" customFormat="true" ht="15" hidden="false" customHeight="false" outlineLevel="0" collapsed="false">
      <c r="C201" s="20"/>
      <c r="D201" s="20"/>
      <c r="E201" s="20"/>
      <c r="F201" s="20"/>
      <c r="G201" s="20"/>
    </row>
    <row r="202" s="19" customFormat="true" ht="15" hidden="false" customHeight="false" outlineLevel="0" collapsed="false">
      <c r="C202" s="20"/>
      <c r="D202" s="20"/>
      <c r="E202" s="20"/>
      <c r="F202" s="20"/>
      <c r="G202" s="20"/>
    </row>
    <row r="203" s="19" customFormat="true" ht="15" hidden="false" customHeight="false" outlineLevel="0" collapsed="false">
      <c r="C203" s="20"/>
      <c r="D203" s="20"/>
      <c r="E203" s="20"/>
      <c r="F203" s="20"/>
      <c r="G203" s="20"/>
    </row>
    <row r="204" s="19" customFormat="true" ht="15" hidden="false" customHeight="false" outlineLevel="0" collapsed="false">
      <c r="C204" s="20"/>
      <c r="D204" s="20"/>
      <c r="E204" s="20"/>
      <c r="F204" s="20"/>
      <c r="G204" s="20"/>
    </row>
    <row r="205" s="19" customFormat="true" ht="15" hidden="false" customHeight="false" outlineLevel="0" collapsed="false">
      <c r="C205" s="20"/>
      <c r="D205" s="20"/>
      <c r="E205" s="20"/>
      <c r="F205" s="20"/>
      <c r="G205" s="20"/>
    </row>
    <row r="206" s="19" customFormat="true" ht="15" hidden="false" customHeight="false" outlineLevel="0" collapsed="false">
      <c r="C206" s="20"/>
      <c r="D206" s="20"/>
      <c r="E206" s="20"/>
      <c r="F206" s="20"/>
      <c r="G206" s="20"/>
    </row>
    <row r="207" s="19" customFormat="true" ht="15" hidden="false" customHeight="false" outlineLevel="0" collapsed="false">
      <c r="C207" s="20"/>
      <c r="D207" s="20"/>
      <c r="E207" s="20"/>
      <c r="F207" s="20"/>
      <c r="G207" s="20"/>
    </row>
    <row r="208" s="19" customFormat="true" ht="15" hidden="false" customHeight="false" outlineLevel="0" collapsed="false">
      <c r="C208" s="20"/>
      <c r="D208" s="20"/>
      <c r="E208" s="20"/>
      <c r="F208" s="20"/>
      <c r="G208" s="20"/>
    </row>
    <row r="209" s="19" customFormat="true" ht="15" hidden="false" customHeight="false" outlineLevel="0" collapsed="false">
      <c r="C209" s="20"/>
      <c r="D209" s="20"/>
      <c r="E209" s="20"/>
      <c r="F209" s="20"/>
      <c r="G209" s="20"/>
    </row>
    <row r="210" s="19" customFormat="true" ht="15" hidden="false" customHeight="false" outlineLevel="0" collapsed="false">
      <c r="C210" s="20"/>
      <c r="D210" s="20"/>
      <c r="E210" s="20"/>
      <c r="F210" s="20"/>
      <c r="G210" s="20"/>
    </row>
    <row r="211" s="19" customFormat="true" ht="15" hidden="false" customHeight="false" outlineLevel="0" collapsed="false">
      <c r="C211" s="20"/>
      <c r="D211" s="20"/>
      <c r="E211" s="20"/>
      <c r="F211" s="20"/>
      <c r="G211" s="20"/>
    </row>
    <row r="212" s="19" customFormat="true" ht="15" hidden="false" customHeight="false" outlineLevel="0" collapsed="false">
      <c r="C212" s="20"/>
      <c r="D212" s="20"/>
      <c r="E212" s="20"/>
      <c r="F212" s="20"/>
      <c r="G212" s="20"/>
    </row>
    <row r="213" s="19" customFormat="true" ht="15" hidden="false" customHeight="false" outlineLevel="0" collapsed="false">
      <c r="C213" s="20"/>
      <c r="D213" s="20"/>
      <c r="E213" s="20"/>
      <c r="F213" s="20"/>
      <c r="G213" s="20"/>
    </row>
    <row r="214" s="19" customFormat="true" ht="15" hidden="false" customHeight="false" outlineLevel="0" collapsed="false">
      <c r="C214" s="20"/>
      <c r="D214" s="20"/>
      <c r="E214" s="20"/>
      <c r="F214" s="20"/>
      <c r="G214" s="20"/>
    </row>
    <row r="215" s="19" customFormat="true" ht="15" hidden="false" customHeight="false" outlineLevel="0" collapsed="false">
      <c r="C215" s="20"/>
      <c r="D215" s="20"/>
      <c r="E215" s="20"/>
      <c r="F215" s="20"/>
      <c r="G215" s="20"/>
    </row>
    <row r="216" s="19" customFormat="true" ht="15" hidden="false" customHeight="false" outlineLevel="0" collapsed="false">
      <c r="C216" s="20"/>
      <c r="D216" s="20"/>
      <c r="E216" s="20"/>
      <c r="F216" s="20"/>
      <c r="G216" s="20"/>
    </row>
    <row r="217" s="19" customFormat="true" ht="15" hidden="false" customHeight="false" outlineLevel="0" collapsed="false">
      <c r="C217" s="20"/>
      <c r="D217" s="20"/>
      <c r="E217" s="20"/>
      <c r="F217" s="20"/>
      <c r="G217" s="20"/>
    </row>
    <row r="218" s="19" customFormat="true" ht="15" hidden="false" customHeight="false" outlineLevel="0" collapsed="false">
      <c r="C218" s="20"/>
      <c r="D218" s="20"/>
      <c r="E218" s="20"/>
      <c r="F218" s="20"/>
      <c r="G218" s="20"/>
    </row>
    <row r="219" s="19" customFormat="true" ht="15" hidden="false" customHeight="false" outlineLevel="0" collapsed="false">
      <c r="C219" s="20"/>
      <c r="D219" s="20"/>
      <c r="E219" s="20"/>
      <c r="F219" s="20"/>
      <c r="G219" s="20"/>
    </row>
    <row r="220" s="19" customFormat="true" ht="15" hidden="false" customHeight="false" outlineLevel="0" collapsed="false">
      <c r="C220" s="20"/>
      <c r="D220" s="20"/>
      <c r="E220" s="20"/>
      <c r="F220" s="20"/>
      <c r="G220" s="20"/>
    </row>
    <row r="221" s="19" customFormat="true" ht="15" hidden="false" customHeight="false" outlineLevel="0" collapsed="false">
      <c r="C221" s="20"/>
      <c r="D221" s="20"/>
      <c r="E221" s="20"/>
      <c r="F221" s="20"/>
      <c r="G221" s="20"/>
    </row>
    <row r="222" s="19" customFormat="true" ht="15" hidden="false" customHeight="false" outlineLevel="0" collapsed="false">
      <c r="C222" s="20"/>
      <c r="D222" s="20"/>
      <c r="E222" s="20"/>
      <c r="F222" s="20"/>
      <c r="G222" s="20"/>
    </row>
    <row r="223" s="19" customFormat="true" ht="15" hidden="false" customHeight="false" outlineLevel="0" collapsed="false">
      <c r="C223" s="20"/>
      <c r="D223" s="20"/>
      <c r="E223" s="20"/>
      <c r="F223" s="20"/>
      <c r="G223" s="20"/>
    </row>
    <row r="224" s="19" customFormat="true" ht="15" hidden="false" customHeight="false" outlineLevel="0" collapsed="false">
      <c r="C224" s="20"/>
      <c r="D224" s="20"/>
      <c r="E224" s="20"/>
      <c r="F224" s="20"/>
      <c r="G224" s="20"/>
    </row>
    <row r="225" s="19" customFormat="true" ht="15" hidden="false" customHeight="false" outlineLevel="0" collapsed="false">
      <c r="C225" s="20"/>
      <c r="D225" s="20"/>
      <c r="E225" s="20"/>
      <c r="F225" s="20"/>
      <c r="G225" s="20"/>
    </row>
    <row r="226" s="19" customFormat="true" ht="15" hidden="false" customHeight="false" outlineLevel="0" collapsed="false">
      <c r="C226" s="20"/>
      <c r="D226" s="20"/>
      <c r="E226" s="20"/>
      <c r="F226" s="20"/>
      <c r="G226" s="20"/>
    </row>
    <row r="227" s="19" customFormat="true" ht="15" hidden="false" customHeight="false" outlineLevel="0" collapsed="false">
      <c r="C227" s="20"/>
      <c r="D227" s="20"/>
      <c r="E227" s="20"/>
      <c r="F227" s="20"/>
      <c r="G227" s="20"/>
    </row>
    <row r="228" s="19" customFormat="true" ht="15" hidden="false" customHeight="false" outlineLevel="0" collapsed="false">
      <c r="C228" s="20"/>
      <c r="D228" s="20"/>
      <c r="E228" s="20"/>
      <c r="F228" s="20"/>
      <c r="G228" s="20"/>
    </row>
    <row r="229" s="19" customFormat="true" ht="15" hidden="false" customHeight="false" outlineLevel="0" collapsed="false">
      <c r="C229" s="20"/>
      <c r="D229" s="20"/>
      <c r="E229" s="20"/>
      <c r="F229" s="20"/>
      <c r="G229" s="20"/>
    </row>
    <row r="230" s="19" customFormat="true" ht="15" hidden="false" customHeight="false" outlineLevel="0" collapsed="false">
      <c r="C230" s="20"/>
      <c r="D230" s="20"/>
      <c r="E230" s="20"/>
      <c r="F230" s="20"/>
      <c r="G230" s="20"/>
    </row>
    <row r="231" s="19" customFormat="true" ht="15" hidden="false" customHeight="false" outlineLevel="0" collapsed="false">
      <c r="C231" s="20"/>
      <c r="D231" s="20"/>
      <c r="E231" s="20"/>
      <c r="F231" s="20"/>
      <c r="G231" s="20"/>
    </row>
    <row r="232" s="19" customFormat="true" ht="15" hidden="false" customHeight="false" outlineLevel="0" collapsed="false">
      <c r="C232" s="20"/>
      <c r="D232" s="20"/>
      <c r="E232" s="20"/>
      <c r="F232" s="20"/>
      <c r="G232" s="20"/>
    </row>
    <row r="233" s="19" customFormat="true" ht="15" hidden="false" customHeight="false" outlineLevel="0" collapsed="false">
      <c r="C233" s="20"/>
      <c r="D233" s="20"/>
      <c r="E233" s="20"/>
      <c r="F233" s="20"/>
      <c r="G233" s="20"/>
    </row>
    <row r="234" s="19" customFormat="true" ht="15" hidden="false" customHeight="false" outlineLevel="0" collapsed="false">
      <c r="C234" s="20"/>
      <c r="D234" s="20"/>
      <c r="E234" s="20"/>
      <c r="F234" s="20"/>
      <c r="G234" s="20"/>
    </row>
    <row r="235" s="19" customFormat="true" ht="15" hidden="false" customHeight="false" outlineLevel="0" collapsed="false">
      <c r="C235" s="20"/>
      <c r="D235" s="20"/>
      <c r="E235" s="20"/>
      <c r="F235" s="20"/>
      <c r="G235" s="20"/>
    </row>
    <row r="236" s="19" customFormat="true" ht="15" hidden="false" customHeight="false" outlineLevel="0" collapsed="false">
      <c r="C236" s="20"/>
      <c r="D236" s="20"/>
      <c r="E236" s="20"/>
      <c r="F236" s="20"/>
      <c r="G236" s="20"/>
    </row>
    <row r="237" s="19" customFormat="true" ht="15" hidden="false" customHeight="false" outlineLevel="0" collapsed="false">
      <c r="C237" s="20"/>
      <c r="D237" s="20"/>
      <c r="E237" s="20"/>
      <c r="F237" s="20"/>
      <c r="G237" s="20"/>
    </row>
    <row r="238" s="19" customFormat="true" ht="15" hidden="false" customHeight="false" outlineLevel="0" collapsed="false">
      <c r="C238" s="20"/>
      <c r="D238" s="20"/>
      <c r="E238" s="20"/>
      <c r="F238" s="20"/>
      <c r="G238" s="20"/>
    </row>
    <row r="239" s="19" customFormat="true" ht="15" hidden="false" customHeight="false" outlineLevel="0" collapsed="false">
      <c r="C239" s="20"/>
      <c r="D239" s="20"/>
      <c r="E239" s="20"/>
      <c r="F239" s="20"/>
      <c r="G239" s="20"/>
    </row>
    <row r="240" s="19" customFormat="true" ht="15" hidden="false" customHeight="false" outlineLevel="0" collapsed="false">
      <c r="C240" s="20"/>
      <c r="D240" s="20"/>
      <c r="E240" s="20"/>
      <c r="F240" s="20"/>
      <c r="G240" s="20"/>
    </row>
    <row r="241" s="19" customFormat="true" ht="15" hidden="false" customHeight="false" outlineLevel="0" collapsed="false">
      <c r="C241" s="20"/>
      <c r="D241" s="20"/>
      <c r="E241" s="20"/>
      <c r="F241" s="20"/>
      <c r="G241" s="20"/>
    </row>
    <row r="242" s="19" customFormat="true" ht="15" hidden="false" customHeight="false" outlineLevel="0" collapsed="false">
      <c r="C242" s="20"/>
      <c r="D242" s="20"/>
      <c r="E242" s="20"/>
      <c r="F242" s="20"/>
      <c r="G242" s="20"/>
    </row>
    <row r="243" s="19" customFormat="true" ht="15" hidden="false" customHeight="false" outlineLevel="0" collapsed="false">
      <c r="C243" s="20"/>
      <c r="D243" s="20"/>
      <c r="E243" s="20"/>
      <c r="F243" s="20"/>
      <c r="G243" s="20"/>
    </row>
    <row r="244" s="19" customFormat="true" ht="15" hidden="false" customHeight="false" outlineLevel="0" collapsed="false">
      <c r="C244" s="20"/>
      <c r="D244" s="20"/>
      <c r="E244" s="20"/>
      <c r="F244" s="20"/>
      <c r="G244" s="20"/>
    </row>
    <row r="245" s="19" customFormat="true" ht="15" hidden="false" customHeight="false" outlineLevel="0" collapsed="false">
      <c r="C245" s="20"/>
      <c r="D245" s="20"/>
      <c r="E245" s="20"/>
      <c r="F245" s="20"/>
      <c r="G245" s="20"/>
    </row>
    <row r="246" s="19" customFormat="true" ht="15" hidden="false" customHeight="false" outlineLevel="0" collapsed="false">
      <c r="C246" s="20"/>
      <c r="D246" s="20"/>
      <c r="E246" s="20"/>
      <c r="F246" s="20"/>
      <c r="G246" s="20"/>
    </row>
    <row r="247" s="19" customFormat="true" ht="15" hidden="false" customHeight="false" outlineLevel="0" collapsed="false">
      <c r="C247" s="20"/>
      <c r="D247" s="20"/>
      <c r="E247" s="20"/>
      <c r="F247" s="20"/>
      <c r="G247" s="20"/>
    </row>
    <row r="248" s="19" customFormat="true" ht="15" hidden="false" customHeight="false" outlineLevel="0" collapsed="false">
      <c r="C248" s="20"/>
      <c r="D248" s="20"/>
      <c r="E248" s="20"/>
      <c r="F248" s="20"/>
      <c r="G248" s="20"/>
    </row>
    <row r="249" s="19" customFormat="true" ht="15" hidden="false" customHeight="false" outlineLevel="0" collapsed="false">
      <c r="C249" s="20"/>
      <c r="D249" s="20"/>
      <c r="E249" s="20"/>
      <c r="F249" s="20"/>
      <c r="G249" s="20"/>
    </row>
    <row r="250" s="19" customFormat="true" ht="15" hidden="false" customHeight="false" outlineLevel="0" collapsed="false">
      <c r="C250" s="20"/>
      <c r="D250" s="20"/>
      <c r="E250" s="20"/>
      <c r="F250" s="20"/>
      <c r="G250" s="20"/>
    </row>
    <row r="251" s="19" customFormat="true" ht="15" hidden="false" customHeight="false" outlineLevel="0" collapsed="false">
      <c r="C251" s="20"/>
      <c r="D251" s="20"/>
      <c r="E251" s="20"/>
      <c r="F251" s="20"/>
      <c r="G251" s="20"/>
    </row>
    <row r="252" s="19" customFormat="true" ht="15" hidden="false" customHeight="false" outlineLevel="0" collapsed="false">
      <c r="C252" s="20"/>
      <c r="D252" s="20"/>
      <c r="E252" s="20"/>
      <c r="F252" s="20"/>
      <c r="G252" s="20"/>
    </row>
    <row r="253" s="19" customFormat="true" ht="15" hidden="false" customHeight="false" outlineLevel="0" collapsed="false">
      <c r="C253" s="20"/>
      <c r="D253" s="20"/>
      <c r="E253" s="20"/>
      <c r="F253" s="20"/>
      <c r="G253" s="20"/>
    </row>
    <row r="254" s="19" customFormat="true" ht="15" hidden="false" customHeight="false" outlineLevel="0" collapsed="false">
      <c r="C254" s="20"/>
      <c r="D254" s="20"/>
      <c r="E254" s="20"/>
      <c r="F254" s="20"/>
      <c r="G254" s="20"/>
    </row>
    <row r="255" s="19" customFormat="true" ht="15" hidden="false" customHeight="false" outlineLevel="0" collapsed="false">
      <c r="C255" s="20"/>
      <c r="D255" s="20"/>
      <c r="E255" s="20"/>
      <c r="F255" s="20"/>
      <c r="G255" s="20"/>
    </row>
    <row r="256" s="19" customFormat="true" ht="15" hidden="false" customHeight="false" outlineLevel="0" collapsed="false">
      <c r="C256" s="20"/>
      <c r="D256" s="20"/>
      <c r="E256" s="20"/>
      <c r="F256" s="20"/>
      <c r="G256" s="20"/>
    </row>
    <row r="257" s="19" customFormat="true" ht="15" hidden="false" customHeight="false" outlineLevel="0" collapsed="false">
      <c r="C257" s="20"/>
      <c r="D257" s="20"/>
      <c r="E257" s="20"/>
      <c r="F257" s="20"/>
      <c r="G257" s="20"/>
    </row>
    <row r="258" s="19" customFormat="true" ht="15" hidden="false" customHeight="false" outlineLevel="0" collapsed="false">
      <c r="C258" s="20"/>
      <c r="D258" s="20"/>
      <c r="E258" s="20"/>
      <c r="F258" s="20"/>
      <c r="G258" s="20"/>
    </row>
    <row r="259" s="19" customFormat="true" ht="15" hidden="false" customHeight="false" outlineLevel="0" collapsed="false">
      <c r="C259" s="20"/>
      <c r="D259" s="20"/>
      <c r="E259" s="20"/>
      <c r="F259" s="20"/>
      <c r="G259" s="20"/>
    </row>
    <row r="260" s="19" customFormat="true" ht="15" hidden="false" customHeight="false" outlineLevel="0" collapsed="false">
      <c r="C260" s="20"/>
      <c r="D260" s="20"/>
      <c r="E260" s="20"/>
      <c r="F260" s="20"/>
      <c r="G260" s="20"/>
    </row>
    <row r="261" s="19" customFormat="true" ht="15" hidden="false" customHeight="false" outlineLevel="0" collapsed="false">
      <c r="C261" s="20"/>
      <c r="D261" s="20"/>
      <c r="E261" s="20"/>
      <c r="F261" s="20"/>
      <c r="G261" s="20"/>
    </row>
    <row r="262" s="19" customFormat="true" ht="15" hidden="false" customHeight="false" outlineLevel="0" collapsed="false">
      <c r="C262" s="20"/>
      <c r="D262" s="20"/>
      <c r="E262" s="20"/>
      <c r="F262" s="20"/>
      <c r="G262" s="20"/>
    </row>
    <row r="263" s="19" customFormat="true" ht="15" hidden="false" customHeight="false" outlineLevel="0" collapsed="false">
      <c r="C263" s="20"/>
      <c r="D263" s="20"/>
      <c r="E263" s="20"/>
      <c r="F263" s="20"/>
      <c r="G263" s="20"/>
    </row>
    <row r="264" s="19" customFormat="true" ht="15" hidden="false" customHeight="false" outlineLevel="0" collapsed="false">
      <c r="C264" s="20"/>
      <c r="D264" s="20"/>
      <c r="E264" s="20"/>
      <c r="F264" s="20"/>
      <c r="G264" s="20"/>
    </row>
    <row r="265" s="19" customFormat="true" ht="15" hidden="false" customHeight="false" outlineLevel="0" collapsed="false">
      <c r="C265" s="20"/>
      <c r="D265" s="20"/>
      <c r="E265" s="20"/>
      <c r="F265" s="20"/>
      <c r="G265" s="20"/>
    </row>
    <row r="266" s="19" customFormat="true" ht="15" hidden="false" customHeight="false" outlineLevel="0" collapsed="false">
      <c r="C266" s="20"/>
      <c r="D266" s="20"/>
      <c r="E266" s="20"/>
      <c r="F266" s="20"/>
      <c r="G266" s="20"/>
    </row>
    <row r="267" s="19" customFormat="true" ht="15" hidden="false" customHeight="false" outlineLevel="0" collapsed="false">
      <c r="C267" s="20"/>
      <c r="D267" s="20"/>
      <c r="E267" s="20"/>
      <c r="F267" s="20"/>
      <c r="G267" s="20"/>
    </row>
    <row r="268" s="19" customFormat="true" ht="15" hidden="false" customHeight="false" outlineLevel="0" collapsed="false">
      <c r="C268" s="20"/>
      <c r="D268" s="20"/>
      <c r="E268" s="20"/>
      <c r="F268" s="20"/>
      <c r="G268" s="20"/>
    </row>
    <row r="269" s="19" customFormat="true" ht="15" hidden="false" customHeight="false" outlineLevel="0" collapsed="false">
      <c r="C269" s="20"/>
      <c r="D269" s="20"/>
      <c r="E269" s="20"/>
      <c r="F269" s="20"/>
      <c r="G269" s="20"/>
    </row>
    <row r="270" s="19" customFormat="true" ht="15" hidden="false" customHeight="false" outlineLevel="0" collapsed="false">
      <c r="C270" s="20"/>
      <c r="D270" s="20"/>
      <c r="E270" s="20"/>
      <c r="F270" s="20"/>
      <c r="G270" s="20"/>
    </row>
    <row r="271" s="19" customFormat="true" ht="15" hidden="false" customHeight="false" outlineLevel="0" collapsed="false">
      <c r="C271" s="20"/>
      <c r="D271" s="20"/>
      <c r="E271" s="20"/>
      <c r="F271" s="20"/>
      <c r="G271" s="20"/>
    </row>
    <row r="272" s="19" customFormat="true" ht="15" hidden="false" customHeight="false" outlineLevel="0" collapsed="false">
      <c r="C272" s="20"/>
      <c r="D272" s="20"/>
      <c r="E272" s="20"/>
      <c r="F272" s="20"/>
      <c r="G272" s="20"/>
    </row>
    <row r="273" s="19" customFormat="true" ht="15" hidden="false" customHeight="false" outlineLevel="0" collapsed="false">
      <c r="C273" s="20"/>
      <c r="D273" s="20"/>
      <c r="E273" s="20"/>
      <c r="F273" s="20"/>
      <c r="G273" s="20"/>
    </row>
    <row r="274" s="19" customFormat="true" ht="15" hidden="false" customHeight="false" outlineLevel="0" collapsed="false">
      <c r="C274" s="20"/>
      <c r="D274" s="20"/>
      <c r="E274" s="20"/>
      <c r="F274" s="20"/>
      <c r="G274" s="20"/>
    </row>
    <row r="275" s="19" customFormat="true" ht="15" hidden="false" customHeight="false" outlineLevel="0" collapsed="false">
      <c r="C275" s="20"/>
      <c r="D275" s="20"/>
      <c r="E275" s="20"/>
      <c r="F275" s="20"/>
      <c r="G275" s="20"/>
    </row>
    <row r="276" s="19" customFormat="true" ht="15" hidden="false" customHeight="false" outlineLevel="0" collapsed="false">
      <c r="C276" s="20"/>
      <c r="D276" s="20"/>
      <c r="E276" s="20"/>
      <c r="F276" s="20"/>
      <c r="G276" s="20"/>
    </row>
    <row r="277" s="19" customFormat="true" ht="15" hidden="false" customHeight="false" outlineLevel="0" collapsed="false">
      <c r="C277" s="20"/>
      <c r="D277" s="20"/>
      <c r="E277" s="20"/>
      <c r="F277" s="20"/>
      <c r="G277" s="20"/>
    </row>
    <row r="278" s="19" customFormat="true" ht="15" hidden="false" customHeight="false" outlineLevel="0" collapsed="false">
      <c r="C278" s="20"/>
      <c r="D278" s="20"/>
      <c r="E278" s="20"/>
      <c r="F278" s="20"/>
      <c r="G278" s="20"/>
    </row>
    <row r="279" s="19" customFormat="true" ht="15" hidden="false" customHeight="false" outlineLevel="0" collapsed="false">
      <c r="C279" s="20"/>
      <c r="D279" s="20"/>
      <c r="E279" s="20"/>
      <c r="F279" s="20"/>
      <c r="G279" s="20"/>
    </row>
    <row r="280" s="19" customFormat="true" ht="15" hidden="false" customHeight="false" outlineLevel="0" collapsed="false">
      <c r="C280" s="20"/>
      <c r="D280" s="20"/>
      <c r="E280" s="20"/>
      <c r="F280" s="20"/>
      <c r="G280" s="20"/>
    </row>
    <row r="281" s="19" customFormat="true" ht="15" hidden="false" customHeight="false" outlineLevel="0" collapsed="false">
      <c r="C281" s="20"/>
      <c r="D281" s="20"/>
      <c r="E281" s="20"/>
      <c r="F281" s="20"/>
      <c r="G281" s="20"/>
    </row>
    <row r="282" s="19" customFormat="true" ht="15" hidden="false" customHeight="false" outlineLevel="0" collapsed="false">
      <c r="C282" s="20"/>
      <c r="D282" s="20"/>
      <c r="E282" s="20"/>
      <c r="F282" s="20"/>
      <c r="G282" s="20"/>
    </row>
    <row r="283" s="19" customFormat="true" ht="15" hidden="false" customHeight="false" outlineLevel="0" collapsed="false">
      <c r="C283" s="20"/>
      <c r="D283" s="20"/>
      <c r="E283" s="20"/>
      <c r="F283" s="20"/>
      <c r="G283" s="20"/>
    </row>
    <row r="284" s="19" customFormat="true" ht="15" hidden="false" customHeight="false" outlineLevel="0" collapsed="false">
      <c r="C284" s="20"/>
      <c r="D284" s="20"/>
      <c r="E284" s="20"/>
      <c r="F284" s="20"/>
      <c r="G284" s="20"/>
    </row>
    <row r="285" s="19" customFormat="true" ht="15" hidden="false" customHeight="false" outlineLevel="0" collapsed="false">
      <c r="C285" s="20"/>
      <c r="D285" s="20"/>
      <c r="E285" s="20"/>
      <c r="F285" s="20"/>
      <c r="G285" s="20"/>
    </row>
    <row r="286" s="19" customFormat="true" ht="15" hidden="false" customHeight="false" outlineLevel="0" collapsed="false">
      <c r="C286" s="20"/>
      <c r="D286" s="20"/>
      <c r="E286" s="20"/>
      <c r="F286" s="20"/>
      <c r="G286" s="20"/>
    </row>
    <row r="287" s="19" customFormat="true" ht="15" hidden="false" customHeight="false" outlineLevel="0" collapsed="false">
      <c r="C287" s="20"/>
      <c r="D287" s="20"/>
      <c r="E287" s="20"/>
      <c r="F287" s="20"/>
      <c r="G287" s="20"/>
    </row>
    <row r="288" s="19" customFormat="true" ht="15" hidden="false" customHeight="false" outlineLevel="0" collapsed="false">
      <c r="C288" s="20"/>
      <c r="D288" s="20"/>
      <c r="E288" s="20"/>
      <c r="F288" s="20"/>
      <c r="G288" s="20"/>
    </row>
    <row r="289" s="19" customFormat="true" ht="15" hidden="false" customHeight="false" outlineLevel="0" collapsed="false">
      <c r="C289" s="20"/>
      <c r="D289" s="20"/>
      <c r="E289" s="20"/>
      <c r="F289" s="20"/>
      <c r="G289" s="20"/>
    </row>
    <row r="290" s="19" customFormat="true" ht="15" hidden="false" customHeight="false" outlineLevel="0" collapsed="false">
      <c r="C290" s="20"/>
      <c r="D290" s="20"/>
      <c r="E290" s="20"/>
      <c r="F290" s="20"/>
      <c r="G290" s="20"/>
    </row>
    <row r="291" s="19" customFormat="true" ht="15" hidden="false" customHeight="false" outlineLevel="0" collapsed="false">
      <c r="C291" s="20"/>
      <c r="D291" s="20"/>
      <c r="E291" s="20"/>
      <c r="F291" s="20"/>
      <c r="G291" s="20"/>
    </row>
    <row r="292" s="19" customFormat="true" ht="15" hidden="false" customHeight="false" outlineLevel="0" collapsed="false">
      <c r="C292" s="20"/>
      <c r="D292" s="20"/>
      <c r="E292" s="20"/>
      <c r="F292" s="20"/>
      <c r="G292" s="20"/>
    </row>
    <row r="293" s="19" customFormat="true" ht="15" hidden="false" customHeight="false" outlineLevel="0" collapsed="false">
      <c r="C293" s="20"/>
      <c r="D293" s="20"/>
      <c r="E293" s="20"/>
      <c r="F293" s="20"/>
      <c r="G293" s="20"/>
    </row>
    <row r="294" s="19" customFormat="true" ht="15" hidden="false" customHeight="false" outlineLevel="0" collapsed="false">
      <c r="C294" s="20"/>
      <c r="D294" s="20"/>
      <c r="E294" s="20"/>
      <c r="F294" s="20"/>
      <c r="G294" s="20"/>
    </row>
    <row r="295" s="19" customFormat="true" ht="15" hidden="false" customHeight="false" outlineLevel="0" collapsed="false">
      <c r="C295" s="20"/>
      <c r="D295" s="20"/>
      <c r="E295" s="20"/>
      <c r="F295" s="20"/>
      <c r="G295" s="20"/>
    </row>
    <row r="296" s="19" customFormat="true" ht="15" hidden="false" customHeight="false" outlineLevel="0" collapsed="false">
      <c r="C296" s="20"/>
      <c r="D296" s="20"/>
      <c r="E296" s="20"/>
      <c r="F296" s="20"/>
      <c r="G296" s="20"/>
    </row>
    <row r="297" s="19" customFormat="true" ht="15" hidden="false" customHeight="false" outlineLevel="0" collapsed="false">
      <c r="C297" s="20"/>
      <c r="D297" s="20"/>
      <c r="E297" s="20"/>
      <c r="F297" s="20"/>
      <c r="G297" s="20"/>
    </row>
    <row r="298" s="19" customFormat="true" ht="15" hidden="false" customHeight="false" outlineLevel="0" collapsed="false">
      <c r="C298" s="20"/>
      <c r="D298" s="20"/>
      <c r="E298" s="20"/>
      <c r="F298" s="20"/>
      <c r="G298" s="20"/>
    </row>
    <row r="299" s="19" customFormat="true" ht="15" hidden="false" customHeight="false" outlineLevel="0" collapsed="false">
      <c r="C299" s="20"/>
      <c r="D299" s="20"/>
      <c r="E299" s="20"/>
      <c r="F299" s="20"/>
      <c r="G299" s="20"/>
    </row>
    <row r="300" s="19" customFormat="true" ht="15" hidden="false" customHeight="false" outlineLevel="0" collapsed="false">
      <c r="C300" s="20"/>
      <c r="D300" s="20"/>
      <c r="E300" s="20"/>
      <c r="F300" s="20"/>
      <c r="G300" s="20"/>
    </row>
    <row r="301" s="19" customFormat="true" ht="15" hidden="false" customHeight="false" outlineLevel="0" collapsed="false">
      <c r="C301" s="20"/>
      <c r="D301" s="20"/>
      <c r="E301" s="20"/>
      <c r="F301" s="20"/>
      <c r="G301" s="20"/>
    </row>
    <row r="302" s="19" customFormat="true" ht="15" hidden="false" customHeight="false" outlineLevel="0" collapsed="false">
      <c r="C302" s="20"/>
      <c r="D302" s="20"/>
      <c r="E302" s="20"/>
      <c r="F302" s="20"/>
      <c r="G302" s="20"/>
    </row>
    <row r="303" s="19" customFormat="true" ht="15" hidden="false" customHeight="false" outlineLevel="0" collapsed="false">
      <c r="C303" s="20"/>
      <c r="D303" s="20"/>
      <c r="E303" s="20"/>
      <c r="F303" s="20"/>
      <c r="G303" s="20"/>
    </row>
    <row r="304" s="19" customFormat="true" ht="15" hidden="false" customHeight="false" outlineLevel="0" collapsed="false">
      <c r="C304" s="20"/>
      <c r="D304" s="20"/>
      <c r="E304" s="20"/>
      <c r="F304" s="20"/>
      <c r="G304" s="20"/>
    </row>
    <row r="305" s="19" customFormat="true" ht="15" hidden="false" customHeight="false" outlineLevel="0" collapsed="false">
      <c r="C305" s="20"/>
      <c r="D305" s="20"/>
      <c r="E305" s="20"/>
      <c r="F305" s="20"/>
      <c r="G305" s="20"/>
    </row>
    <row r="306" s="19" customFormat="true" ht="15" hidden="false" customHeight="false" outlineLevel="0" collapsed="false">
      <c r="C306" s="20"/>
      <c r="D306" s="20"/>
      <c r="E306" s="20"/>
      <c r="F306" s="20"/>
      <c r="G306" s="20"/>
    </row>
    <row r="307" s="19" customFormat="true" ht="15" hidden="false" customHeight="false" outlineLevel="0" collapsed="false">
      <c r="C307" s="20"/>
      <c r="D307" s="20"/>
      <c r="E307" s="20"/>
      <c r="F307" s="20"/>
      <c r="G307" s="20"/>
    </row>
    <row r="308" s="19" customFormat="true" ht="15" hidden="false" customHeight="false" outlineLevel="0" collapsed="false">
      <c r="C308" s="20"/>
      <c r="D308" s="20"/>
      <c r="E308" s="20"/>
      <c r="F308" s="20"/>
      <c r="G308" s="20"/>
    </row>
    <row r="309" s="19" customFormat="true" ht="15" hidden="false" customHeight="false" outlineLevel="0" collapsed="false">
      <c r="C309" s="20"/>
      <c r="D309" s="20"/>
      <c r="E309" s="20"/>
      <c r="F309" s="20"/>
      <c r="G309" s="20"/>
    </row>
    <row r="310" s="19" customFormat="true" ht="15" hidden="false" customHeight="false" outlineLevel="0" collapsed="false">
      <c r="C310" s="20"/>
      <c r="D310" s="20"/>
      <c r="E310" s="20"/>
      <c r="F310" s="20"/>
      <c r="G310" s="20"/>
    </row>
    <row r="311" s="19" customFormat="true" ht="15" hidden="false" customHeight="false" outlineLevel="0" collapsed="false">
      <c r="C311" s="20"/>
      <c r="D311" s="20"/>
      <c r="E311" s="20"/>
      <c r="F311" s="20"/>
      <c r="G311" s="20"/>
    </row>
    <row r="312" s="19" customFormat="true" ht="15" hidden="false" customHeight="false" outlineLevel="0" collapsed="false">
      <c r="C312" s="20"/>
      <c r="D312" s="20"/>
      <c r="E312" s="20"/>
      <c r="F312" s="20"/>
      <c r="G312" s="20"/>
    </row>
    <row r="313" s="19" customFormat="true" ht="15" hidden="false" customHeight="false" outlineLevel="0" collapsed="false">
      <c r="C313" s="20"/>
      <c r="D313" s="20"/>
      <c r="E313" s="20"/>
      <c r="F313" s="20"/>
      <c r="G313" s="20"/>
    </row>
    <row r="314" s="19" customFormat="true" ht="15" hidden="false" customHeight="false" outlineLevel="0" collapsed="false">
      <c r="C314" s="20"/>
      <c r="D314" s="20"/>
      <c r="E314" s="20"/>
      <c r="F314" s="20"/>
      <c r="G314" s="20"/>
    </row>
    <row r="315" s="19" customFormat="true" ht="15" hidden="false" customHeight="false" outlineLevel="0" collapsed="false">
      <c r="C315" s="20"/>
      <c r="D315" s="20"/>
      <c r="E315" s="20"/>
      <c r="F315" s="20"/>
      <c r="G315" s="20"/>
    </row>
    <row r="316" s="19" customFormat="true" ht="15" hidden="false" customHeight="false" outlineLevel="0" collapsed="false">
      <c r="C316" s="20"/>
      <c r="D316" s="20"/>
      <c r="E316" s="20"/>
      <c r="F316" s="20"/>
      <c r="G316" s="20"/>
    </row>
    <row r="317" s="19" customFormat="true" ht="15" hidden="false" customHeight="false" outlineLevel="0" collapsed="false">
      <c r="C317" s="20"/>
      <c r="D317" s="20"/>
      <c r="E317" s="20"/>
      <c r="F317" s="20"/>
      <c r="G317" s="20"/>
    </row>
    <row r="318" s="19" customFormat="true" ht="15" hidden="false" customHeight="false" outlineLevel="0" collapsed="false">
      <c r="C318" s="20"/>
      <c r="D318" s="20"/>
      <c r="E318" s="20"/>
      <c r="F318" s="20"/>
      <c r="G318" s="20"/>
    </row>
    <row r="319" s="19" customFormat="true" ht="15" hidden="false" customHeight="false" outlineLevel="0" collapsed="false">
      <c r="C319" s="20"/>
      <c r="D319" s="20"/>
      <c r="E319" s="20"/>
      <c r="F319" s="20"/>
      <c r="G319" s="20"/>
    </row>
    <row r="320" s="19" customFormat="true" ht="15" hidden="false" customHeight="false" outlineLevel="0" collapsed="false">
      <c r="C320" s="20"/>
      <c r="D320" s="20"/>
      <c r="E320" s="20"/>
      <c r="F320" s="20"/>
      <c r="G320" s="20"/>
    </row>
    <row r="321" s="19" customFormat="true" ht="15" hidden="false" customHeight="false" outlineLevel="0" collapsed="false">
      <c r="C321" s="20"/>
      <c r="D321" s="20"/>
      <c r="E321" s="20"/>
      <c r="F321" s="20"/>
      <c r="G321" s="20"/>
    </row>
    <row r="322" s="19" customFormat="true" ht="15" hidden="false" customHeight="false" outlineLevel="0" collapsed="false">
      <c r="C322" s="20"/>
      <c r="D322" s="20"/>
      <c r="E322" s="20"/>
      <c r="F322" s="20"/>
      <c r="G322" s="20"/>
    </row>
    <row r="323" s="19" customFormat="true" ht="15" hidden="false" customHeight="false" outlineLevel="0" collapsed="false">
      <c r="C323" s="20"/>
      <c r="D323" s="20"/>
      <c r="E323" s="20"/>
      <c r="F323" s="20"/>
      <c r="G323" s="20"/>
    </row>
    <row r="324" s="19" customFormat="true" ht="15" hidden="false" customHeight="false" outlineLevel="0" collapsed="false">
      <c r="C324" s="20"/>
      <c r="D324" s="20"/>
      <c r="E324" s="20"/>
      <c r="F324" s="20"/>
      <c r="G324" s="20"/>
    </row>
    <row r="325" s="19" customFormat="true" ht="15" hidden="false" customHeight="false" outlineLevel="0" collapsed="false">
      <c r="C325" s="20"/>
      <c r="D325" s="20"/>
      <c r="E325" s="20"/>
      <c r="F325" s="20"/>
      <c r="G325" s="20"/>
    </row>
    <row r="326" s="19" customFormat="true" ht="15" hidden="false" customHeight="false" outlineLevel="0" collapsed="false">
      <c r="C326" s="20"/>
      <c r="D326" s="20"/>
      <c r="E326" s="20"/>
      <c r="F326" s="20"/>
      <c r="G326" s="20"/>
    </row>
    <row r="327" s="19" customFormat="true" ht="15" hidden="false" customHeight="false" outlineLevel="0" collapsed="false">
      <c r="C327" s="20"/>
      <c r="D327" s="20"/>
      <c r="E327" s="20"/>
      <c r="F327" s="20"/>
      <c r="G327" s="20"/>
    </row>
    <row r="328" s="19" customFormat="true" ht="15" hidden="false" customHeight="false" outlineLevel="0" collapsed="false">
      <c r="C328" s="20"/>
      <c r="D328" s="20"/>
      <c r="E328" s="20"/>
      <c r="F328" s="20"/>
      <c r="G328" s="20"/>
    </row>
    <row r="329" s="19" customFormat="true" ht="15" hidden="false" customHeight="false" outlineLevel="0" collapsed="false">
      <c r="C329" s="20"/>
      <c r="D329" s="20"/>
      <c r="E329" s="20"/>
      <c r="F329" s="20"/>
      <c r="G329" s="20"/>
    </row>
    <row r="330" s="19" customFormat="true" ht="15" hidden="false" customHeight="false" outlineLevel="0" collapsed="false">
      <c r="C330" s="20"/>
      <c r="D330" s="20"/>
      <c r="E330" s="20"/>
      <c r="F330" s="20"/>
      <c r="G330" s="20"/>
    </row>
    <row r="331" customFormat="false" ht="15.75" hidden="false" customHeight="false" outlineLevel="0" collapsed="false">
      <c r="C331" s="21"/>
      <c r="D331" s="21"/>
      <c r="E331" s="21"/>
      <c r="F331" s="21"/>
      <c r="G331" s="21"/>
    </row>
    <row r="332" customFormat="false" ht="15.75" hidden="false" customHeight="false" outlineLevel="0" collapsed="false">
      <c r="C332" s="21"/>
      <c r="D332" s="21"/>
      <c r="E332" s="21"/>
      <c r="F332" s="21"/>
      <c r="G332" s="21"/>
    </row>
    <row r="333" customFormat="false" ht="15.75" hidden="false" customHeight="false" outlineLevel="0" collapsed="false">
      <c r="C333" s="21"/>
      <c r="D333" s="21"/>
      <c r="E333" s="21"/>
      <c r="F333" s="21"/>
      <c r="G333" s="21"/>
    </row>
    <row r="334" customFormat="false" ht="15.75" hidden="false" customHeight="false" outlineLevel="0" collapsed="false">
      <c r="C334" s="21"/>
      <c r="D334" s="21"/>
      <c r="E334" s="21"/>
      <c r="F334" s="21"/>
      <c r="G334" s="21"/>
    </row>
    <row r="335" customFormat="false" ht="15.75" hidden="false" customHeight="false" outlineLevel="0" collapsed="false">
      <c r="C335" s="21"/>
      <c r="D335" s="21"/>
      <c r="E335" s="21"/>
      <c r="F335" s="21"/>
      <c r="G335" s="21"/>
    </row>
    <row r="336" customFormat="false" ht="15.75" hidden="false" customHeight="false" outlineLevel="0" collapsed="false">
      <c r="C336" s="21"/>
      <c r="D336" s="21"/>
      <c r="E336" s="21"/>
      <c r="F336" s="21"/>
      <c r="G336" s="21"/>
    </row>
    <row r="337" customFormat="false" ht="15.75" hidden="false" customHeight="false" outlineLevel="0" collapsed="false">
      <c r="C337" s="21"/>
      <c r="D337" s="21"/>
      <c r="E337" s="21"/>
      <c r="F337" s="21"/>
      <c r="G337" s="21"/>
    </row>
    <row r="338" customFormat="false" ht="15.75" hidden="false" customHeight="false" outlineLevel="0" collapsed="false">
      <c r="C338" s="21"/>
      <c r="D338" s="21"/>
      <c r="E338" s="21"/>
      <c r="F338" s="21"/>
      <c r="G338" s="21"/>
    </row>
    <row r="339" customFormat="false" ht="15.75" hidden="false" customHeight="false" outlineLevel="0" collapsed="false">
      <c r="C339" s="21"/>
      <c r="D339" s="21"/>
      <c r="E339" s="21"/>
      <c r="F339" s="21"/>
      <c r="G339" s="21"/>
    </row>
    <row r="340" customFormat="false" ht="15.75" hidden="false" customHeight="false" outlineLevel="0" collapsed="false">
      <c r="C340" s="21"/>
      <c r="D340" s="21"/>
      <c r="E340" s="21"/>
      <c r="F340" s="21"/>
      <c r="G340" s="21"/>
    </row>
    <row r="341" customFormat="false" ht="15.75" hidden="false" customHeight="false" outlineLevel="0" collapsed="false">
      <c r="C341" s="21"/>
      <c r="D341" s="21"/>
      <c r="E341" s="21"/>
      <c r="F341" s="21"/>
      <c r="G341" s="21"/>
    </row>
    <row r="342" customFormat="false" ht="15.75" hidden="false" customHeight="false" outlineLevel="0" collapsed="false">
      <c r="C342" s="21"/>
      <c r="D342" s="21"/>
      <c r="E342" s="21"/>
      <c r="F342" s="21"/>
      <c r="G342" s="21"/>
    </row>
    <row r="343" customFormat="false" ht="15.75" hidden="false" customHeight="false" outlineLevel="0" collapsed="false">
      <c r="C343" s="21"/>
      <c r="D343" s="21"/>
      <c r="E343" s="21"/>
      <c r="F343" s="21"/>
      <c r="G343" s="21"/>
    </row>
    <row r="344" customFormat="false" ht="15.75" hidden="false" customHeight="false" outlineLevel="0" collapsed="false">
      <c r="C344" s="21"/>
      <c r="D344" s="21"/>
      <c r="E344" s="21"/>
      <c r="F344" s="21"/>
      <c r="G344" s="21"/>
    </row>
    <row r="345" customFormat="false" ht="15.75" hidden="false" customHeight="false" outlineLevel="0" collapsed="false">
      <c r="C345" s="21"/>
      <c r="D345" s="21"/>
      <c r="E345" s="21"/>
      <c r="F345" s="21"/>
      <c r="G345" s="21"/>
    </row>
    <row r="346" customFormat="false" ht="15.75" hidden="false" customHeight="false" outlineLevel="0" collapsed="false">
      <c r="C346" s="21"/>
      <c r="D346" s="21"/>
      <c r="E346" s="21"/>
      <c r="F346" s="21"/>
      <c r="G346" s="21"/>
    </row>
    <row r="347" customFormat="false" ht="15.75" hidden="false" customHeight="false" outlineLevel="0" collapsed="false">
      <c r="C347" s="21"/>
      <c r="D347" s="21"/>
      <c r="E347" s="21"/>
      <c r="F347" s="21"/>
      <c r="G347" s="21"/>
    </row>
    <row r="348" customFormat="false" ht="15.75" hidden="false" customHeight="false" outlineLevel="0" collapsed="false">
      <c r="C348" s="21"/>
      <c r="D348" s="21"/>
      <c r="E348" s="21"/>
      <c r="F348" s="21"/>
      <c r="G348" s="21"/>
    </row>
    <row r="349" customFormat="false" ht="15.75" hidden="false" customHeight="false" outlineLevel="0" collapsed="false">
      <c r="C349" s="21"/>
      <c r="D349" s="21"/>
      <c r="E349" s="21"/>
      <c r="F349" s="21"/>
      <c r="G349" s="21"/>
    </row>
    <row r="350" customFormat="false" ht="15.75" hidden="false" customHeight="false" outlineLevel="0" collapsed="false">
      <c r="C350" s="21"/>
      <c r="D350" s="21"/>
      <c r="E350" s="21"/>
      <c r="F350" s="21"/>
      <c r="G350" s="21"/>
    </row>
    <row r="351" customFormat="false" ht="15.75" hidden="false" customHeight="false" outlineLevel="0" collapsed="false">
      <c r="C351" s="21"/>
      <c r="D351" s="21"/>
      <c r="E351" s="21"/>
      <c r="F351" s="21"/>
      <c r="G351" s="21"/>
    </row>
    <row r="352" customFormat="false" ht="15.75" hidden="false" customHeight="false" outlineLevel="0" collapsed="false">
      <c r="C352" s="21"/>
      <c r="D352" s="21"/>
      <c r="E352" s="21"/>
      <c r="F352" s="21"/>
      <c r="G352" s="21"/>
    </row>
    <row r="353" customFormat="false" ht="15.75" hidden="false" customHeight="false" outlineLevel="0" collapsed="false">
      <c r="C353" s="21"/>
      <c r="D353" s="21"/>
      <c r="E353" s="21"/>
      <c r="F353" s="21"/>
      <c r="G353" s="21"/>
    </row>
    <row r="354" customFormat="false" ht="15.75" hidden="false" customHeight="false" outlineLevel="0" collapsed="false">
      <c r="C354" s="21"/>
      <c r="D354" s="21"/>
      <c r="E354" s="21"/>
      <c r="F354" s="21"/>
      <c r="G354" s="21"/>
    </row>
    <row r="355" customFormat="false" ht="15.75" hidden="false" customHeight="false" outlineLevel="0" collapsed="false">
      <c r="C355" s="21"/>
      <c r="D355" s="21"/>
      <c r="E355" s="21"/>
      <c r="F355" s="21"/>
      <c r="G355" s="21"/>
    </row>
    <row r="356" customFormat="false" ht="15.75" hidden="false" customHeight="false" outlineLevel="0" collapsed="false">
      <c r="C356" s="21"/>
      <c r="D356" s="21"/>
      <c r="E356" s="21"/>
      <c r="F356" s="21"/>
      <c r="G356" s="21"/>
    </row>
    <row r="357" customFormat="false" ht="15.75" hidden="false" customHeight="false" outlineLevel="0" collapsed="false">
      <c r="C357" s="21"/>
      <c r="D357" s="21"/>
      <c r="E357" s="21"/>
      <c r="F357" s="21"/>
      <c r="G357" s="21"/>
    </row>
    <row r="358" customFormat="false" ht="15.75" hidden="false" customHeight="false" outlineLevel="0" collapsed="false">
      <c r="C358" s="21"/>
      <c r="D358" s="21"/>
      <c r="E358" s="21"/>
      <c r="F358" s="21"/>
      <c r="G358" s="21"/>
    </row>
    <row r="359" customFormat="false" ht="15.75" hidden="false" customHeight="false" outlineLevel="0" collapsed="false">
      <c r="C359" s="21"/>
      <c r="D359" s="21"/>
      <c r="E359" s="21"/>
      <c r="F359" s="21"/>
      <c r="G359" s="21"/>
    </row>
    <row r="360" customFormat="false" ht="15.75" hidden="false" customHeight="false" outlineLevel="0" collapsed="false">
      <c r="C360" s="21"/>
      <c r="D360" s="21"/>
      <c r="E360" s="21"/>
      <c r="F360" s="21"/>
      <c r="G360" s="21"/>
    </row>
    <row r="361" customFormat="false" ht="15.75" hidden="false" customHeight="false" outlineLevel="0" collapsed="false">
      <c r="C361" s="21"/>
      <c r="D361" s="21"/>
      <c r="E361" s="21"/>
      <c r="F361" s="21"/>
      <c r="G361" s="21"/>
    </row>
    <row r="362" customFormat="false" ht="15.75" hidden="false" customHeight="false" outlineLevel="0" collapsed="false">
      <c r="C362" s="21"/>
      <c r="D362" s="21"/>
      <c r="E362" s="21"/>
      <c r="F362" s="21"/>
      <c r="G362" s="21"/>
    </row>
    <row r="363" customFormat="false" ht="15.75" hidden="false" customHeight="false" outlineLevel="0" collapsed="false">
      <c r="C363" s="21"/>
      <c r="D363" s="21"/>
      <c r="E363" s="21"/>
      <c r="F363" s="21"/>
      <c r="G363" s="21"/>
    </row>
    <row r="364" customFormat="false" ht="15.75" hidden="false" customHeight="false" outlineLevel="0" collapsed="false">
      <c r="C364" s="21"/>
      <c r="D364" s="21"/>
      <c r="E364" s="21"/>
      <c r="F364" s="21"/>
      <c r="G364" s="21"/>
    </row>
    <row r="365" customFormat="false" ht="15.75" hidden="false" customHeight="false" outlineLevel="0" collapsed="false">
      <c r="C365" s="21"/>
      <c r="D365" s="21"/>
      <c r="E365" s="21"/>
      <c r="F365" s="21"/>
      <c r="G365" s="21"/>
    </row>
    <row r="366" customFormat="false" ht="15.75" hidden="false" customHeight="false" outlineLevel="0" collapsed="false">
      <c r="C366" s="21"/>
      <c r="D366" s="21"/>
      <c r="E366" s="21"/>
      <c r="F366" s="21"/>
      <c r="G366" s="21"/>
    </row>
    <row r="367" customFormat="false" ht="15.75" hidden="false" customHeight="false" outlineLevel="0" collapsed="false">
      <c r="C367" s="21"/>
      <c r="D367" s="21"/>
      <c r="E367" s="21"/>
      <c r="F367" s="21"/>
      <c r="G367" s="21"/>
    </row>
    <row r="368" customFormat="false" ht="15.75" hidden="false" customHeight="false" outlineLevel="0" collapsed="false">
      <c r="C368" s="21"/>
      <c r="D368" s="21"/>
      <c r="E368" s="21"/>
      <c r="F368" s="21"/>
      <c r="G368" s="21"/>
    </row>
    <row r="369" customFormat="false" ht="15.75" hidden="false" customHeight="false" outlineLevel="0" collapsed="false">
      <c r="C369" s="21"/>
      <c r="D369" s="21"/>
      <c r="E369" s="21"/>
      <c r="F369" s="21"/>
      <c r="G369" s="21"/>
    </row>
    <row r="370" customFormat="false" ht="15.75" hidden="false" customHeight="false" outlineLevel="0" collapsed="false">
      <c r="C370" s="21"/>
      <c r="D370" s="21"/>
      <c r="E370" s="21"/>
      <c r="F370" s="21"/>
      <c r="G370" s="21"/>
    </row>
    <row r="371" customFormat="false" ht="15.75" hidden="false" customHeight="false" outlineLevel="0" collapsed="false">
      <c r="C371" s="21"/>
      <c r="D371" s="21"/>
      <c r="E371" s="21"/>
      <c r="F371" s="21"/>
      <c r="G371" s="21"/>
    </row>
    <row r="372" customFormat="false" ht="15.75" hidden="false" customHeight="false" outlineLevel="0" collapsed="false">
      <c r="C372" s="21"/>
      <c r="D372" s="21"/>
      <c r="E372" s="21"/>
      <c r="F372" s="21"/>
      <c r="G372" s="21"/>
    </row>
    <row r="373" customFormat="false" ht="15.75" hidden="false" customHeight="false" outlineLevel="0" collapsed="false">
      <c r="C373" s="21"/>
      <c r="D373" s="21"/>
      <c r="E373" s="21"/>
      <c r="F373" s="21"/>
      <c r="G373" s="21"/>
    </row>
    <row r="374" customFormat="false" ht="15.75" hidden="false" customHeight="false" outlineLevel="0" collapsed="false">
      <c r="C374" s="21"/>
      <c r="D374" s="21"/>
      <c r="E374" s="21"/>
      <c r="F374" s="21"/>
      <c r="G374" s="21"/>
    </row>
    <row r="375" customFormat="false" ht="15.75" hidden="false" customHeight="false" outlineLevel="0" collapsed="false">
      <c r="C375" s="21"/>
      <c r="D375" s="21"/>
      <c r="E375" s="21"/>
      <c r="F375" s="21"/>
      <c r="G375" s="21"/>
    </row>
    <row r="376" customFormat="false" ht="15.75" hidden="false" customHeight="false" outlineLevel="0" collapsed="false">
      <c r="C376" s="21"/>
      <c r="D376" s="21"/>
      <c r="E376" s="21"/>
      <c r="F376" s="21"/>
      <c r="G376" s="21"/>
    </row>
    <row r="377" customFormat="false" ht="15.75" hidden="false" customHeight="false" outlineLevel="0" collapsed="false">
      <c r="C377" s="21"/>
      <c r="D377" s="21"/>
      <c r="E377" s="21"/>
      <c r="F377" s="21"/>
      <c r="G377" s="21"/>
    </row>
    <row r="378" customFormat="false" ht="15.75" hidden="false" customHeight="false" outlineLevel="0" collapsed="false">
      <c r="C378" s="21"/>
      <c r="D378" s="21"/>
      <c r="E378" s="21"/>
      <c r="F378" s="21"/>
      <c r="G378" s="21"/>
    </row>
    <row r="379" customFormat="false" ht="15.75" hidden="false" customHeight="false" outlineLevel="0" collapsed="false">
      <c r="C379" s="21"/>
      <c r="D379" s="21"/>
      <c r="E379" s="21"/>
      <c r="F379" s="21"/>
      <c r="G379" s="21"/>
    </row>
    <row r="380" customFormat="false" ht="15.75" hidden="false" customHeight="false" outlineLevel="0" collapsed="false">
      <c r="C380" s="21"/>
      <c r="D380" s="21"/>
      <c r="E380" s="21"/>
      <c r="F380" s="21"/>
      <c r="G380" s="21"/>
    </row>
    <row r="381" customFormat="false" ht="15.75" hidden="false" customHeight="false" outlineLevel="0" collapsed="false">
      <c r="C381" s="21"/>
      <c r="D381" s="21"/>
      <c r="E381" s="21"/>
      <c r="F381" s="21"/>
      <c r="G381" s="21"/>
    </row>
    <row r="382" customFormat="false" ht="15.75" hidden="false" customHeight="false" outlineLevel="0" collapsed="false">
      <c r="C382" s="21"/>
      <c r="D382" s="21"/>
      <c r="E382" s="21"/>
      <c r="F382" s="21"/>
      <c r="G382" s="21"/>
    </row>
    <row r="383" customFormat="false" ht="15.75" hidden="false" customHeight="false" outlineLevel="0" collapsed="false">
      <c r="C383" s="21"/>
      <c r="D383" s="21"/>
      <c r="E383" s="21"/>
      <c r="F383" s="21"/>
      <c r="G383" s="21"/>
    </row>
    <row r="384" customFormat="false" ht="15.75" hidden="false" customHeight="false" outlineLevel="0" collapsed="false">
      <c r="C384" s="21"/>
      <c r="D384" s="21"/>
      <c r="E384" s="21"/>
      <c r="F384" s="21"/>
      <c r="G384" s="21"/>
    </row>
    <row r="385" customFormat="false" ht="15.75" hidden="false" customHeight="false" outlineLevel="0" collapsed="false">
      <c r="C385" s="21"/>
      <c r="D385" s="21"/>
      <c r="E385" s="21"/>
      <c r="F385" s="21"/>
      <c r="G385" s="21"/>
    </row>
    <row r="386" customFormat="false" ht="15.75" hidden="false" customHeight="false" outlineLevel="0" collapsed="false">
      <c r="C386" s="21"/>
      <c r="D386" s="21"/>
      <c r="E386" s="21"/>
      <c r="F386" s="21"/>
      <c r="G386" s="21"/>
    </row>
    <row r="387" customFormat="false" ht="15.75" hidden="false" customHeight="false" outlineLevel="0" collapsed="false">
      <c r="C387" s="21"/>
      <c r="D387" s="21"/>
      <c r="E387" s="21"/>
      <c r="F387" s="21"/>
      <c r="G387" s="21"/>
    </row>
    <row r="388" customFormat="false" ht="15.75" hidden="false" customHeight="false" outlineLevel="0" collapsed="false">
      <c r="C388" s="21"/>
      <c r="D388" s="21"/>
      <c r="E388" s="21"/>
      <c r="F388" s="21"/>
      <c r="G388" s="21"/>
    </row>
    <row r="389" customFormat="false" ht="15.75" hidden="false" customHeight="false" outlineLevel="0" collapsed="false">
      <c r="C389" s="21"/>
      <c r="D389" s="21"/>
      <c r="E389" s="21"/>
      <c r="F389" s="21"/>
      <c r="G389" s="21"/>
    </row>
    <row r="390" customFormat="false" ht="15.75" hidden="false" customHeight="false" outlineLevel="0" collapsed="false">
      <c r="C390" s="21"/>
      <c r="D390" s="21"/>
      <c r="E390" s="21"/>
      <c r="F390" s="21"/>
      <c r="G390" s="21"/>
    </row>
    <row r="391" customFormat="false" ht="15.75" hidden="false" customHeight="false" outlineLevel="0" collapsed="false">
      <c r="C391" s="21"/>
      <c r="D391" s="21"/>
      <c r="E391" s="21"/>
      <c r="F391" s="21"/>
      <c r="G391" s="21"/>
    </row>
    <row r="392" customFormat="false" ht="15.75" hidden="false" customHeight="false" outlineLevel="0" collapsed="false">
      <c r="C392" s="21"/>
      <c r="D392" s="21"/>
      <c r="E392" s="21"/>
      <c r="F392" s="21"/>
      <c r="G392" s="21"/>
    </row>
    <row r="393" customFormat="false" ht="15.75" hidden="false" customHeight="false" outlineLevel="0" collapsed="false">
      <c r="C393" s="21"/>
      <c r="D393" s="21"/>
      <c r="E393" s="21"/>
      <c r="F393" s="21"/>
      <c r="G393" s="21"/>
    </row>
    <row r="394" customFormat="false" ht="15.75" hidden="false" customHeight="false" outlineLevel="0" collapsed="false">
      <c r="C394" s="21"/>
      <c r="D394" s="21"/>
      <c r="E394" s="21"/>
      <c r="F394" s="21"/>
      <c r="G394" s="21"/>
    </row>
    <row r="395" customFormat="false" ht="15.75" hidden="false" customHeight="false" outlineLevel="0" collapsed="false">
      <c r="C395" s="21"/>
      <c r="D395" s="21"/>
      <c r="E395" s="21"/>
      <c r="F395" s="21"/>
      <c r="G395" s="21"/>
    </row>
    <row r="396" customFormat="false" ht="15.75" hidden="false" customHeight="false" outlineLevel="0" collapsed="false">
      <c r="C396" s="21"/>
      <c r="D396" s="21"/>
      <c r="E396" s="21"/>
      <c r="F396" s="21"/>
      <c r="G396" s="21"/>
    </row>
    <row r="397" customFormat="false" ht="15.75" hidden="false" customHeight="false" outlineLevel="0" collapsed="false">
      <c r="C397" s="21"/>
      <c r="D397" s="21"/>
      <c r="E397" s="21"/>
      <c r="F397" s="21"/>
      <c r="G397" s="21"/>
    </row>
    <row r="398" customFormat="false" ht="15.75" hidden="false" customHeight="false" outlineLevel="0" collapsed="false">
      <c r="C398" s="21"/>
      <c r="D398" s="21"/>
      <c r="E398" s="21"/>
      <c r="F398" s="21"/>
      <c r="G398" s="21"/>
    </row>
    <row r="399" customFormat="false" ht="15.75" hidden="false" customHeight="false" outlineLevel="0" collapsed="false">
      <c r="C399" s="21"/>
      <c r="D399" s="21"/>
      <c r="E399" s="21"/>
      <c r="F399" s="21"/>
      <c r="G399" s="21"/>
    </row>
    <row r="400" customFormat="false" ht="15.75" hidden="false" customHeight="false" outlineLevel="0" collapsed="false">
      <c r="C400" s="21"/>
      <c r="D400" s="21"/>
      <c r="E400" s="21"/>
      <c r="F400" s="21"/>
      <c r="G400" s="21"/>
    </row>
    <row r="401" customFormat="false" ht="15.75" hidden="false" customHeight="false" outlineLevel="0" collapsed="false">
      <c r="C401" s="21"/>
      <c r="D401" s="21"/>
      <c r="E401" s="21"/>
      <c r="F401" s="21"/>
      <c r="G401" s="21"/>
    </row>
    <row r="402" customFormat="false" ht="15.75" hidden="false" customHeight="false" outlineLevel="0" collapsed="false">
      <c r="C402" s="21"/>
      <c r="D402" s="21"/>
      <c r="E402" s="21"/>
      <c r="F402" s="21"/>
      <c r="G402" s="21"/>
    </row>
    <row r="403" customFormat="false" ht="15.75" hidden="false" customHeight="false" outlineLevel="0" collapsed="false">
      <c r="C403" s="21"/>
      <c r="D403" s="21"/>
      <c r="E403" s="21"/>
      <c r="F403" s="21"/>
      <c r="G403" s="21"/>
    </row>
    <row r="404" customFormat="false" ht="15.75" hidden="false" customHeight="false" outlineLevel="0" collapsed="false">
      <c r="C404" s="21"/>
      <c r="D404" s="21"/>
      <c r="E404" s="21"/>
      <c r="F404" s="21"/>
      <c r="G404" s="21"/>
    </row>
    <row r="405" customFormat="false" ht="15.75" hidden="false" customHeight="false" outlineLevel="0" collapsed="false">
      <c r="C405" s="21"/>
      <c r="D405" s="21"/>
      <c r="E405" s="21"/>
      <c r="F405" s="21"/>
      <c r="G405" s="21"/>
    </row>
    <row r="406" customFormat="false" ht="15.75" hidden="false" customHeight="false" outlineLevel="0" collapsed="false">
      <c r="C406" s="21"/>
      <c r="D406" s="21"/>
      <c r="E406" s="21"/>
      <c r="F406" s="21"/>
      <c r="G406" s="21"/>
    </row>
    <row r="407" customFormat="false" ht="15.75" hidden="false" customHeight="false" outlineLevel="0" collapsed="false">
      <c r="C407" s="21"/>
      <c r="D407" s="21"/>
      <c r="E407" s="21"/>
      <c r="F407" s="21"/>
      <c r="G407" s="21"/>
    </row>
    <row r="408" customFormat="false" ht="15.75" hidden="false" customHeight="false" outlineLevel="0" collapsed="false">
      <c r="C408" s="21"/>
      <c r="D408" s="21"/>
      <c r="E408" s="21"/>
      <c r="F408" s="21"/>
      <c r="G408" s="21"/>
    </row>
    <row r="409" customFormat="false" ht="15.75" hidden="false" customHeight="false" outlineLevel="0" collapsed="false">
      <c r="C409" s="21"/>
      <c r="D409" s="21"/>
      <c r="E409" s="21"/>
      <c r="F409" s="21"/>
      <c r="G409" s="21"/>
    </row>
    <row r="410" customFormat="false" ht="15.75" hidden="false" customHeight="false" outlineLevel="0" collapsed="false">
      <c r="C410" s="21"/>
      <c r="D410" s="21"/>
      <c r="E410" s="21"/>
      <c r="F410" s="21"/>
      <c r="G410" s="21"/>
    </row>
    <row r="411" customFormat="false" ht="15.75" hidden="false" customHeight="false" outlineLevel="0" collapsed="false">
      <c r="C411" s="21"/>
      <c r="D411" s="21"/>
      <c r="E411" s="21"/>
      <c r="F411" s="21"/>
      <c r="G411" s="21"/>
    </row>
    <row r="412" customFormat="false" ht="15.75" hidden="false" customHeight="false" outlineLevel="0" collapsed="false">
      <c r="C412" s="21"/>
      <c r="D412" s="21"/>
      <c r="E412" s="21"/>
      <c r="F412" s="21"/>
      <c r="G412" s="21"/>
    </row>
    <row r="413" customFormat="false" ht="15.75" hidden="false" customHeight="false" outlineLevel="0" collapsed="false">
      <c r="C413" s="21"/>
      <c r="D413" s="21"/>
      <c r="E413" s="21"/>
      <c r="F413" s="21"/>
      <c r="G413" s="21"/>
    </row>
    <row r="414" customFormat="false" ht="15.75" hidden="false" customHeight="false" outlineLevel="0" collapsed="false">
      <c r="C414" s="21"/>
      <c r="D414" s="21"/>
      <c r="E414" s="21"/>
      <c r="F414" s="21"/>
      <c r="G414" s="21"/>
    </row>
    <row r="415" customFormat="false" ht="15.75" hidden="false" customHeight="false" outlineLevel="0" collapsed="false">
      <c r="C415" s="21"/>
      <c r="D415" s="21"/>
      <c r="E415" s="21"/>
      <c r="F415" s="21"/>
      <c r="G415" s="21"/>
    </row>
    <row r="416" customFormat="false" ht="15.75" hidden="false" customHeight="false" outlineLevel="0" collapsed="false">
      <c r="C416" s="21"/>
      <c r="D416" s="21"/>
      <c r="E416" s="21"/>
      <c r="F416" s="21"/>
      <c r="G416" s="21"/>
    </row>
    <row r="417" customFormat="false" ht="15.75" hidden="false" customHeight="false" outlineLevel="0" collapsed="false">
      <c r="C417" s="21"/>
      <c r="D417" s="21"/>
      <c r="E417" s="21"/>
      <c r="F417" s="21"/>
      <c r="G417" s="21"/>
    </row>
    <row r="418" customFormat="false" ht="15.75" hidden="false" customHeight="false" outlineLevel="0" collapsed="false">
      <c r="C418" s="21"/>
      <c r="D418" s="21"/>
      <c r="E418" s="21"/>
      <c r="F418" s="21"/>
      <c r="G418" s="21"/>
    </row>
    <row r="419" customFormat="false" ht="15.75" hidden="false" customHeight="false" outlineLevel="0" collapsed="false">
      <c r="C419" s="21"/>
      <c r="D419" s="21"/>
      <c r="E419" s="21"/>
      <c r="F419" s="21"/>
      <c r="G419" s="21"/>
    </row>
    <row r="420" customFormat="false" ht="15.75" hidden="false" customHeight="false" outlineLevel="0" collapsed="false">
      <c r="C420" s="21"/>
      <c r="D420" s="21"/>
      <c r="E420" s="21"/>
      <c r="F420" s="21"/>
      <c r="G420" s="21"/>
    </row>
    <row r="421" customFormat="false" ht="15.75" hidden="false" customHeight="false" outlineLevel="0" collapsed="false">
      <c r="C421" s="21"/>
      <c r="D421" s="21"/>
      <c r="E421" s="21"/>
      <c r="F421" s="21"/>
      <c r="G421" s="21"/>
    </row>
    <row r="422" customFormat="false" ht="15.75" hidden="false" customHeight="false" outlineLevel="0" collapsed="false">
      <c r="C422" s="21"/>
      <c r="D422" s="21"/>
      <c r="E422" s="21"/>
      <c r="F422" s="21"/>
      <c r="G422" s="21"/>
    </row>
    <row r="423" customFormat="false" ht="15.75" hidden="false" customHeight="false" outlineLevel="0" collapsed="false">
      <c r="C423" s="21"/>
      <c r="D423" s="21"/>
      <c r="E423" s="21"/>
      <c r="F423" s="21"/>
      <c r="G423" s="21"/>
    </row>
    <row r="424" customFormat="false" ht="15.75" hidden="false" customHeight="false" outlineLevel="0" collapsed="false">
      <c r="C424" s="21"/>
      <c r="D424" s="21"/>
      <c r="E424" s="21"/>
      <c r="F424" s="21"/>
      <c r="G424" s="21"/>
    </row>
    <row r="425" customFormat="false" ht="15.75" hidden="false" customHeight="false" outlineLevel="0" collapsed="false">
      <c r="C425" s="21"/>
      <c r="D425" s="21"/>
      <c r="E425" s="21"/>
      <c r="F425" s="21"/>
      <c r="G425" s="21"/>
    </row>
    <row r="426" customFormat="false" ht="15.75" hidden="false" customHeight="false" outlineLevel="0" collapsed="false">
      <c r="C426" s="21"/>
      <c r="D426" s="21"/>
      <c r="E426" s="21"/>
      <c r="F426" s="21"/>
      <c r="G426" s="21"/>
    </row>
    <row r="427" customFormat="false" ht="15.75" hidden="false" customHeight="false" outlineLevel="0" collapsed="false">
      <c r="C427" s="21"/>
      <c r="D427" s="21"/>
      <c r="E427" s="21"/>
      <c r="F427" s="21"/>
      <c r="G427" s="21"/>
    </row>
    <row r="428" customFormat="false" ht="15.75" hidden="false" customHeight="false" outlineLevel="0" collapsed="false">
      <c r="C428" s="21"/>
      <c r="D428" s="21"/>
      <c r="E428" s="21"/>
      <c r="F428" s="21"/>
      <c r="G428" s="21"/>
    </row>
    <row r="429" customFormat="false" ht="15.75" hidden="false" customHeight="false" outlineLevel="0" collapsed="false">
      <c r="C429" s="21"/>
      <c r="D429" s="21"/>
      <c r="E429" s="21"/>
      <c r="F429" s="21"/>
      <c r="G429" s="21"/>
    </row>
    <row r="430" customFormat="false" ht="15.75" hidden="false" customHeight="false" outlineLevel="0" collapsed="false">
      <c r="C430" s="21"/>
      <c r="D430" s="21"/>
      <c r="E430" s="21"/>
      <c r="F430" s="21"/>
      <c r="G430" s="21"/>
    </row>
    <row r="431" customFormat="false" ht="15.75" hidden="false" customHeight="false" outlineLevel="0" collapsed="false">
      <c r="C431" s="21"/>
      <c r="D431" s="21"/>
      <c r="E431" s="21"/>
      <c r="F431" s="21"/>
      <c r="G431" s="21"/>
    </row>
    <row r="432" customFormat="false" ht="15.75" hidden="false" customHeight="false" outlineLevel="0" collapsed="false">
      <c r="C432" s="21"/>
      <c r="D432" s="21"/>
      <c r="E432" s="21"/>
      <c r="F432" s="21"/>
      <c r="G432" s="21"/>
    </row>
    <row r="433" customFormat="false" ht="15.75" hidden="false" customHeight="false" outlineLevel="0" collapsed="false">
      <c r="C433" s="21"/>
      <c r="D433" s="21"/>
      <c r="E433" s="21"/>
      <c r="F433" s="21"/>
      <c r="G433" s="21"/>
    </row>
    <row r="434" customFormat="false" ht="15.75" hidden="false" customHeight="false" outlineLevel="0" collapsed="false">
      <c r="C434" s="21"/>
      <c r="D434" s="21"/>
      <c r="E434" s="21"/>
      <c r="F434" s="21"/>
      <c r="G434" s="21"/>
    </row>
    <row r="435" customFormat="false" ht="15.75" hidden="false" customHeight="false" outlineLevel="0" collapsed="false">
      <c r="C435" s="21"/>
      <c r="D435" s="21"/>
      <c r="E435" s="21"/>
      <c r="F435" s="21"/>
      <c r="G435" s="21"/>
    </row>
    <row r="436" customFormat="false" ht="15.75" hidden="false" customHeight="false" outlineLevel="0" collapsed="false">
      <c r="C436" s="21"/>
      <c r="D436" s="21"/>
      <c r="E436" s="21"/>
      <c r="F436" s="21"/>
      <c r="G436" s="21"/>
    </row>
    <row r="437" customFormat="false" ht="15.75" hidden="false" customHeight="false" outlineLevel="0" collapsed="false">
      <c r="C437" s="21"/>
      <c r="D437" s="21"/>
      <c r="E437" s="21"/>
      <c r="F437" s="21"/>
      <c r="G437" s="21"/>
    </row>
    <row r="438" customFormat="false" ht="15.75" hidden="false" customHeight="false" outlineLevel="0" collapsed="false">
      <c r="C438" s="21"/>
      <c r="D438" s="21"/>
      <c r="E438" s="21"/>
      <c r="F438" s="21"/>
      <c r="G438" s="21"/>
    </row>
    <row r="439" customFormat="false" ht="15.75" hidden="false" customHeight="false" outlineLevel="0" collapsed="false">
      <c r="C439" s="21"/>
      <c r="D439" s="21"/>
      <c r="E439" s="21"/>
      <c r="F439" s="21"/>
      <c r="G439" s="21"/>
    </row>
    <row r="440" customFormat="false" ht="15.75" hidden="false" customHeight="false" outlineLevel="0" collapsed="false">
      <c r="C440" s="21"/>
      <c r="D440" s="21"/>
      <c r="E440" s="21"/>
      <c r="F440" s="21"/>
      <c r="G440" s="21"/>
    </row>
    <row r="441" customFormat="false" ht="15.75" hidden="false" customHeight="false" outlineLevel="0" collapsed="false">
      <c r="C441" s="21"/>
      <c r="D441" s="21"/>
      <c r="E441" s="21"/>
      <c r="F441" s="21"/>
      <c r="G441" s="21"/>
    </row>
    <row r="442" customFormat="false" ht="15.75" hidden="false" customHeight="false" outlineLevel="0" collapsed="false">
      <c r="C442" s="21"/>
      <c r="D442" s="21"/>
      <c r="E442" s="21"/>
      <c r="F442" s="21"/>
      <c r="G442" s="21"/>
    </row>
    <row r="443" customFormat="false" ht="15.75" hidden="false" customHeight="false" outlineLevel="0" collapsed="false">
      <c r="C443" s="21"/>
      <c r="D443" s="21"/>
      <c r="E443" s="21"/>
      <c r="F443" s="21"/>
      <c r="G443" s="21"/>
    </row>
    <row r="444" customFormat="false" ht="15.75" hidden="false" customHeight="false" outlineLevel="0" collapsed="false">
      <c r="C444" s="21"/>
      <c r="D444" s="21"/>
      <c r="E444" s="21"/>
      <c r="F444" s="21"/>
      <c r="G444" s="21"/>
    </row>
    <row r="445" customFormat="false" ht="15.75" hidden="false" customHeight="false" outlineLevel="0" collapsed="false">
      <c r="C445" s="21"/>
      <c r="D445" s="21"/>
      <c r="E445" s="21"/>
      <c r="F445" s="21"/>
      <c r="G445" s="21"/>
    </row>
    <row r="446" customFormat="false" ht="15.75" hidden="false" customHeight="false" outlineLevel="0" collapsed="false">
      <c r="C446" s="21"/>
      <c r="D446" s="21"/>
      <c r="E446" s="21"/>
      <c r="F446" s="21"/>
      <c r="G446" s="21"/>
    </row>
    <row r="447" customFormat="false" ht="15.75" hidden="false" customHeight="false" outlineLevel="0" collapsed="false">
      <c r="C447" s="21"/>
      <c r="D447" s="21"/>
      <c r="E447" s="21"/>
      <c r="F447" s="21"/>
      <c r="G447" s="21"/>
    </row>
    <row r="448" customFormat="false" ht="15.75" hidden="false" customHeight="false" outlineLevel="0" collapsed="false">
      <c r="C448" s="21"/>
      <c r="D448" s="21"/>
      <c r="E448" s="21"/>
      <c r="F448" s="21"/>
      <c r="G448" s="21"/>
    </row>
    <row r="449" customFormat="false" ht="15.75" hidden="false" customHeight="false" outlineLevel="0" collapsed="false">
      <c r="C449" s="21"/>
      <c r="D449" s="21"/>
      <c r="E449" s="21"/>
      <c r="F449" s="21"/>
      <c r="G449" s="21"/>
    </row>
    <row r="450" customFormat="false" ht="15.75" hidden="false" customHeight="false" outlineLevel="0" collapsed="false">
      <c r="C450" s="21"/>
      <c r="D450" s="21"/>
      <c r="E450" s="21"/>
      <c r="F450" s="21"/>
      <c r="G450" s="21"/>
    </row>
    <row r="451" customFormat="false" ht="15.75" hidden="false" customHeight="false" outlineLevel="0" collapsed="false">
      <c r="C451" s="21"/>
      <c r="D451" s="21"/>
      <c r="E451" s="21"/>
      <c r="F451" s="21"/>
      <c r="G451" s="21"/>
    </row>
    <row r="452" customFormat="false" ht="15.75" hidden="false" customHeight="false" outlineLevel="0" collapsed="false">
      <c r="C452" s="21"/>
      <c r="D452" s="21"/>
      <c r="E452" s="21"/>
      <c r="F452" s="21"/>
      <c r="G452" s="21"/>
    </row>
    <row r="453" customFormat="false" ht="15.75" hidden="false" customHeight="false" outlineLevel="0" collapsed="false">
      <c r="C453" s="21"/>
      <c r="D453" s="21"/>
      <c r="E453" s="21"/>
      <c r="F453" s="21"/>
      <c r="G453" s="21"/>
    </row>
    <row r="454" customFormat="false" ht="15.75" hidden="false" customHeight="false" outlineLevel="0" collapsed="false">
      <c r="C454" s="21"/>
      <c r="D454" s="21"/>
      <c r="E454" s="21"/>
      <c r="F454" s="21"/>
      <c r="G454" s="21"/>
    </row>
    <row r="455" customFormat="false" ht="15.75" hidden="false" customHeight="false" outlineLevel="0" collapsed="false">
      <c r="C455" s="21"/>
      <c r="D455" s="21"/>
      <c r="E455" s="21"/>
      <c r="F455" s="21"/>
      <c r="G455" s="21"/>
    </row>
    <row r="456" customFormat="false" ht="15.75" hidden="false" customHeight="false" outlineLevel="0" collapsed="false">
      <c r="C456" s="21"/>
      <c r="D456" s="21"/>
      <c r="E456" s="21"/>
      <c r="F456" s="21"/>
      <c r="G456" s="21"/>
    </row>
    <row r="457" customFormat="false" ht="15.75" hidden="false" customHeight="false" outlineLevel="0" collapsed="false">
      <c r="C457" s="21"/>
      <c r="D457" s="21"/>
      <c r="E457" s="21"/>
      <c r="F457" s="21"/>
      <c r="G457" s="21"/>
    </row>
    <row r="458" customFormat="false" ht="15.75" hidden="false" customHeight="false" outlineLevel="0" collapsed="false">
      <c r="C458" s="21"/>
      <c r="D458" s="21"/>
      <c r="E458" s="21"/>
      <c r="F458" s="21"/>
      <c r="G458" s="21"/>
    </row>
    <row r="459" customFormat="false" ht="15.75" hidden="false" customHeight="false" outlineLevel="0" collapsed="false">
      <c r="C459" s="21"/>
      <c r="D459" s="21"/>
      <c r="E459" s="21"/>
      <c r="F459" s="21"/>
      <c r="G459" s="21"/>
    </row>
    <row r="460" customFormat="false" ht="15.75" hidden="false" customHeight="false" outlineLevel="0" collapsed="false">
      <c r="C460" s="21"/>
      <c r="D460" s="21"/>
      <c r="E460" s="21"/>
      <c r="F460" s="21"/>
      <c r="G460" s="21"/>
    </row>
    <row r="461" customFormat="false" ht="15.75" hidden="false" customHeight="false" outlineLevel="0" collapsed="false">
      <c r="C461" s="21"/>
      <c r="D461" s="21"/>
      <c r="E461" s="21"/>
      <c r="F461" s="21"/>
      <c r="G461" s="21"/>
    </row>
    <row r="462" customFormat="false" ht="15.75" hidden="false" customHeight="false" outlineLevel="0" collapsed="false">
      <c r="C462" s="21"/>
      <c r="D462" s="21"/>
      <c r="E462" s="21"/>
      <c r="F462" s="21"/>
      <c r="G462" s="21"/>
    </row>
    <row r="463" customFormat="false" ht="15.75" hidden="false" customHeight="false" outlineLevel="0" collapsed="false">
      <c r="C463" s="21"/>
      <c r="D463" s="21"/>
      <c r="E463" s="21"/>
      <c r="F463" s="21"/>
      <c r="G463" s="21"/>
    </row>
    <row r="464" customFormat="false" ht="15.75" hidden="false" customHeight="false" outlineLevel="0" collapsed="false">
      <c r="C464" s="21"/>
      <c r="D464" s="21"/>
      <c r="E464" s="21"/>
      <c r="F464" s="21"/>
      <c r="G464" s="21"/>
    </row>
    <row r="465" customFormat="false" ht="15.75" hidden="false" customHeight="false" outlineLevel="0" collapsed="false">
      <c r="C465" s="21"/>
      <c r="D465" s="21"/>
      <c r="E465" s="21"/>
      <c r="F465" s="21"/>
      <c r="G465" s="21"/>
    </row>
    <row r="466" customFormat="false" ht="15.75" hidden="false" customHeight="false" outlineLevel="0" collapsed="false">
      <c r="C466" s="21"/>
      <c r="D466" s="21"/>
      <c r="E466" s="21"/>
      <c r="F466" s="21"/>
      <c r="G466" s="21"/>
    </row>
    <row r="467" customFormat="false" ht="15.75" hidden="false" customHeight="false" outlineLevel="0" collapsed="false">
      <c r="C467" s="21"/>
      <c r="D467" s="21"/>
      <c r="E467" s="21"/>
      <c r="F467" s="21"/>
      <c r="G467" s="21"/>
    </row>
    <row r="468" customFormat="false" ht="15.75" hidden="false" customHeight="false" outlineLevel="0" collapsed="false">
      <c r="C468" s="21"/>
      <c r="D468" s="21"/>
      <c r="E468" s="21"/>
      <c r="F468" s="21"/>
      <c r="G468" s="21"/>
    </row>
    <row r="469" customFormat="false" ht="15.75" hidden="false" customHeight="false" outlineLevel="0" collapsed="false">
      <c r="C469" s="21"/>
      <c r="D469" s="21"/>
      <c r="E469" s="21"/>
      <c r="F469" s="21"/>
      <c r="G469" s="21"/>
    </row>
    <row r="470" customFormat="false" ht="15.75" hidden="false" customHeight="false" outlineLevel="0" collapsed="false">
      <c r="C470" s="21"/>
      <c r="D470" s="21"/>
      <c r="E470" s="21"/>
      <c r="F470" s="21"/>
      <c r="G470" s="21"/>
    </row>
    <row r="471" customFormat="false" ht="15.75" hidden="false" customHeight="false" outlineLevel="0" collapsed="false">
      <c r="C471" s="21"/>
      <c r="D471" s="21"/>
      <c r="E471" s="21"/>
      <c r="F471" s="21"/>
      <c r="G471" s="21"/>
    </row>
    <row r="472" customFormat="false" ht="15.75" hidden="false" customHeight="false" outlineLevel="0" collapsed="false">
      <c r="C472" s="21"/>
      <c r="D472" s="21"/>
      <c r="E472" s="21"/>
      <c r="F472" s="21"/>
      <c r="G472" s="21"/>
    </row>
    <row r="473" customFormat="false" ht="15.75" hidden="false" customHeight="false" outlineLevel="0" collapsed="false">
      <c r="C473" s="21"/>
      <c r="D473" s="21"/>
      <c r="E473" s="21"/>
      <c r="F473" s="21"/>
      <c r="G473" s="21"/>
    </row>
    <row r="474" customFormat="false" ht="15.75" hidden="false" customHeight="false" outlineLevel="0" collapsed="false">
      <c r="C474" s="21"/>
      <c r="D474" s="21"/>
      <c r="E474" s="21"/>
      <c r="F474" s="21"/>
      <c r="G474" s="21"/>
    </row>
    <row r="475" customFormat="false" ht="15.75" hidden="false" customHeight="false" outlineLevel="0" collapsed="false">
      <c r="C475" s="21"/>
      <c r="D475" s="21"/>
      <c r="E475" s="21"/>
      <c r="F475" s="21"/>
      <c r="G475" s="21"/>
    </row>
    <row r="476" customFormat="false" ht="15.75" hidden="false" customHeight="false" outlineLevel="0" collapsed="false">
      <c r="C476" s="21"/>
      <c r="D476" s="21"/>
      <c r="E476" s="21"/>
      <c r="F476" s="21"/>
      <c r="G476" s="21"/>
    </row>
    <row r="477" customFormat="false" ht="15.75" hidden="false" customHeight="false" outlineLevel="0" collapsed="false">
      <c r="C477" s="21"/>
      <c r="D477" s="21"/>
      <c r="E477" s="21"/>
      <c r="F477" s="21"/>
      <c r="G477" s="21"/>
    </row>
    <row r="478" customFormat="false" ht="15.75" hidden="false" customHeight="false" outlineLevel="0" collapsed="false">
      <c r="C478" s="21"/>
      <c r="D478" s="21"/>
      <c r="E478" s="21"/>
      <c r="F478" s="21"/>
      <c r="G478" s="21"/>
    </row>
    <row r="479" customFormat="false" ht="15.75" hidden="false" customHeight="false" outlineLevel="0" collapsed="false">
      <c r="C479" s="21"/>
      <c r="D479" s="21"/>
      <c r="E479" s="21"/>
      <c r="F479" s="21"/>
      <c r="G479" s="21"/>
    </row>
    <row r="480" customFormat="false" ht="15.75" hidden="false" customHeight="false" outlineLevel="0" collapsed="false">
      <c r="C480" s="21"/>
      <c r="D480" s="21"/>
      <c r="E480" s="21"/>
      <c r="F480" s="21"/>
      <c r="G480" s="21"/>
    </row>
    <row r="481" customFormat="false" ht="15.75" hidden="false" customHeight="false" outlineLevel="0" collapsed="false">
      <c r="C481" s="21"/>
      <c r="D481" s="21"/>
      <c r="E481" s="21"/>
      <c r="F481" s="21"/>
      <c r="G481" s="21"/>
    </row>
    <row r="482" customFormat="false" ht="15.75" hidden="false" customHeight="false" outlineLevel="0" collapsed="false">
      <c r="C482" s="21"/>
      <c r="D482" s="21"/>
      <c r="E482" s="21"/>
      <c r="F482" s="21"/>
      <c r="G482" s="21"/>
    </row>
    <row r="483" customFormat="false" ht="15.75" hidden="false" customHeight="false" outlineLevel="0" collapsed="false">
      <c r="C483" s="21"/>
      <c r="D483" s="21"/>
      <c r="E483" s="21"/>
      <c r="F483" s="21"/>
      <c r="G483" s="21"/>
    </row>
    <row r="484" customFormat="false" ht="15.75" hidden="false" customHeight="false" outlineLevel="0" collapsed="false">
      <c r="C484" s="21"/>
      <c r="D484" s="21"/>
      <c r="E484" s="21"/>
      <c r="F484" s="21"/>
      <c r="G484" s="21"/>
    </row>
    <row r="485" customFormat="false" ht="15.75" hidden="false" customHeight="false" outlineLevel="0" collapsed="false">
      <c r="C485" s="21"/>
      <c r="D485" s="21"/>
      <c r="E485" s="21"/>
      <c r="F485" s="21"/>
      <c r="G485" s="21"/>
    </row>
    <row r="486" customFormat="false" ht="15.75" hidden="false" customHeight="false" outlineLevel="0" collapsed="false">
      <c r="C486" s="21"/>
      <c r="D486" s="21"/>
      <c r="E486" s="21"/>
      <c r="F486" s="21"/>
      <c r="G486" s="21"/>
    </row>
    <row r="487" customFormat="false" ht="15.75" hidden="false" customHeight="false" outlineLevel="0" collapsed="false">
      <c r="C487" s="21"/>
      <c r="D487" s="21"/>
      <c r="E487" s="21"/>
      <c r="F487" s="21"/>
      <c r="G487" s="21"/>
    </row>
    <row r="488" customFormat="false" ht="15.75" hidden="false" customHeight="false" outlineLevel="0" collapsed="false">
      <c r="C488" s="21"/>
      <c r="D488" s="21"/>
      <c r="E488" s="21"/>
      <c r="F488" s="21"/>
      <c r="G488" s="21"/>
    </row>
    <row r="489" customFormat="false" ht="15.75" hidden="false" customHeight="false" outlineLevel="0" collapsed="false">
      <c r="C489" s="21"/>
      <c r="D489" s="21"/>
      <c r="E489" s="21"/>
      <c r="F489" s="21"/>
      <c r="G489" s="21"/>
    </row>
    <row r="490" customFormat="false" ht="15.75" hidden="false" customHeight="false" outlineLevel="0" collapsed="false">
      <c r="C490" s="21"/>
      <c r="D490" s="21"/>
      <c r="E490" s="21"/>
      <c r="F490" s="21"/>
      <c r="G490" s="21"/>
    </row>
    <row r="491" customFormat="false" ht="15.75" hidden="false" customHeight="false" outlineLevel="0" collapsed="false">
      <c r="C491" s="21"/>
      <c r="D491" s="21"/>
      <c r="E491" s="21"/>
      <c r="F491" s="21"/>
      <c r="G491" s="21"/>
    </row>
    <row r="492" customFormat="false" ht="15.75" hidden="false" customHeight="false" outlineLevel="0" collapsed="false">
      <c r="C492" s="21"/>
      <c r="D492" s="21"/>
      <c r="E492" s="21"/>
      <c r="F492" s="21"/>
      <c r="G492" s="21"/>
    </row>
    <row r="493" customFormat="false" ht="15.75" hidden="false" customHeight="false" outlineLevel="0" collapsed="false">
      <c r="C493" s="21"/>
      <c r="D493" s="21"/>
      <c r="E493" s="21"/>
      <c r="F493" s="21"/>
      <c r="G493" s="21"/>
    </row>
    <row r="494" customFormat="false" ht="15.75" hidden="false" customHeight="false" outlineLevel="0" collapsed="false">
      <c r="C494" s="21"/>
      <c r="D494" s="21"/>
      <c r="E494" s="21"/>
      <c r="F494" s="21"/>
      <c r="G494" s="21"/>
    </row>
    <row r="495" customFormat="false" ht="15.75" hidden="false" customHeight="false" outlineLevel="0" collapsed="false">
      <c r="C495" s="21"/>
      <c r="D495" s="21"/>
      <c r="E495" s="21"/>
      <c r="F495" s="21"/>
      <c r="G495" s="21"/>
    </row>
    <row r="496" customFormat="false" ht="15.75" hidden="false" customHeight="false" outlineLevel="0" collapsed="false">
      <c r="C496" s="21"/>
      <c r="D496" s="21"/>
      <c r="E496" s="21"/>
      <c r="F496" s="21"/>
      <c r="G496" s="21"/>
    </row>
    <row r="497" customFormat="false" ht="15.75" hidden="false" customHeight="false" outlineLevel="0" collapsed="false">
      <c r="C497" s="21"/>
      <c r="D497" s="21"/>
      <c r="E497" s="21"/>
      <c r="F497" s="21"/>
      <c r="G497" s="21"/>
    </row>
    <row r="498" customFormat="false" ht="15.75" hidden="false" customHeight="false" outlineLevel="0" collapsed="false">
      <c r="C498" s="21"/>
      <c r="D498" s="21"/>
      <c r="E498" s="21"/>
      <c r="F498" s="21"/>
      <c r="G498" s="21"/>
    </row>
    <row r="499" customFormat="false" ht="15.75" hidden="false" customHeight="false" outlineLevel="0" collapsed="false">
      <c r="C499" s="21"/>
      <c r="D499" s="21"/>
      <c r="E499" s="21"/>
      <c r="F499" s="21"/>
      <c r="G499" s="21"/>
    </row>
    <row r="500" customFormat="false" ht="15.75" hidden="false" customHeight="false" outlineLevel="0" collapsed="false">
      <c r="C500" s="21"/>
      <c r="D500" s="21"/>
      <c r="E500" s="21"/>
      <c r="F500" s="21"/>
      <c r="G500" s="21"/>
    </row>
    <row r="501" customFormat="false" ht="15.75" hidden="false" customHeight="false" outlineLevel="0" collapsed="false">
      <c r="C501" s="21"/>
      <c r="D501" s="21"/>
      <c r="E501" s="21"/>
      <c r="F501" s="21"/>
      <c r="G501" s="21"/>
    </row>
    <row r="502" customFormat="false" ht="15.75" hidden="false" customHeight="false" outlineLevel="0" collapsed="false">
      <c r="C502" s="21"/>
      <c r="D502" s="21"/>
      <c r="E502" s="21"/>
      <c r="F502" s="21"/>
      <c r="G502" s="21"/>
    </row>
    <row r="503" customFormat="false" ht="15.75" hidden="false" customHeight="false" outlineLevel="0" collapsed="false">
      <c r="C503" s="21"/>
      <c r="D503" s="21"/>
      <c r="E503" s="21"/>
      <c r="F503" s="21"/>
      <c r="G503" s="21"/>
    </row>
    <row r="504" customFormat="false" ht="15.75" hidden="false" customHeight="false" outlineLevel="0" collapsed="false">
      <c r="C504" s="21"/>
      <c r="D504" s="21"/>
      <c r="E504" s="21"/>
      <c r="F504" s="21"/>
      <c r="G504" s="21"/>
    </row>
    <row r="505" customFormat="false" ht="15.75" hidden="false" customHeight="false" outlineLevel="0" collapsed="false">
      <c r="C505" s="21"/>
      <c r="D505" s="21"/>
      <c r="E505" s="21"/>
      <c r="F505" s="21"/>
      <c r="G505" s="21"/>
    </row>
    <row r="506" customFormat="false" ht="15.75" hidden="false" customHeight="false" outlineLevel="0" collapsed="false">
      <c r="C506" s="21"/>
      <c r="D506" s="21"/>
      <c r="E506" s="21"/>
      <c r="F506" s="21"/>
      <c r="G506" s="21"/>
    </row>
    <row r="507" customFormat="false" ht="15.75" hidden="false" customHeight="false" outlineLevel="0" collapsed="false">
      <c r="C507" s="21"/>
      <c r="D507" s="21"/>
      <c r="E507" s="21"/>
      <c r="F507" s="21"/>
      <c r="G507" s="21"/>
    </row>
    <row r="508" customFormat="false" ht="15.75" hidden="false" customHeight="false" outlineLevel="0" collapsed="false">
      <c r="C508" s="21"/>
      <c r="D508" s="21"/>
      <c r="E508" s="21"/>
      <c r="F508" s="21"/>
      <c r="G508" s="21"/>
    </row>
    <row r="509" customFormat="false" ht="15.75" hidden="false" customHeight="false" outlineLevel="0" collapsed="false">
      <c r="C509" s="21"/>
      <c r="D509" s="21"/>
      <c r="E509" s="21"/>
      <c r="F509" s="21"/>
      <c r="G509" s="21"/>
    </row>
    <row r="510" customFormat="false" ht="15.75" hidden="false" customHeight="false" outlineLevel="0" collapsed="false">
      <c r="C510" s="21"/>
      <c r="D510" s="21"/>
      <c r="E510" s="21"/>
      <c r="F510" s="21"/>
      <c r="G510" s="21"/>
    </row>
    <row r="511" customFormat="false" ht="15.75" hidden="false" customHeight="false" outlineLevel="0" collapsed="false">
      <c r="C511" s="21"/>
      <c r="D511" s="21"/>
      <c r="E511" s="21"/>
      <c r="F511" s="21"/>
      <c r="G511" s="21"/>
    </row>
    <row r="512" customFormat="false" ht="15.75" hidden="false" customHeight="false" outlineLevel="0" collapsed="false">
      <c r="C512" s="21"/>
      <c r="D512" s="21"/>
      <c r="E512" s="21"/>
      <c r="F512" s="21"/>
      <c r="G512" s="21"/>
    </row>
    <row r="513" customFormat="false" ht="15.75" hidden="false" customHeight="false" outlineLevel="0" collapsed="false">
      <c r="C513" s="21"/>
      <c r="D513" s="21"/>
      <c r="E513" s="21"/>
      <c r="F513" s="21"/>
      <c r="G513" s="21"/>
    </row>
    <row r="514" customFormat="false" ht="15.75" hidden="false" customHeight="false" outlineLevel="0" collapsed="false">
      <c r="C514" s="21"/>
      <c r="D514" s="21"/>
      <c r="E514" s="21"/>
      <c r="F514" s="21"/>
      <c r="G514" s="21"/>
    </row>
    <row r="515" customFormat="false" ht="15.75" hidden="false" customHeight="false" outlineLevel="0" collapsed="false">
      <c r="C515" s="21"/>
      <c r="D515" s="21"/>
      <c r="E515" s="21"/>
      <c r="F515" s="21"/>
      <c r="G515" s="21"/>
    </row>
    <row r="516" customFormat="false" ht="15.75" hidden="false" customHeight="false" outlineLevel="0" collapsed="false">
      <c r="C516" s="21"/>
      <c r="D516" s="21"/>
      <c r="E516" s="21"/>
      <c r="F516" s="21"/>
      <c r="G516" s="21"/>
    </row>
    <row r="517" customFormat="false" ht="15.75" hidden="false" customHeight="false" outlineLevel="0" collapsed="false">
      <c r="C517" s="21"/>
      <c r="D517" s="21"/>
      <c r="E517" s="21"/>
      <c r="F517" s="21"/>
      <c r="G517" s="21"/>
    </row>
    <row r="518" customFormat="false" ht="15.75" hidden="false" customHeight="false" outlineLevel="0" collapsed="false">
      <c r="C518" s="21"/>
      <c r="D518" s="21"/>
      <c r="E518" s="21"/>
      <c r="F518" s="21"/>
      <c r="G518" s="21"/>
    </row>
    <row r="519" customFormat="false" ht="15.75" hidden="false" customHeight="false" outlineLevel="0" collapsed="false">
      <c r="C519" s="21"/>
      <c r="D519" s="21"/>
      <c r="E519" s="21"/>
      <c r="F519" s="21"/>
      <c r="G519" s="21"/>
    </row>
    <row r="520" customFormat="false" ht="15.75" hidden="false" customHeight="false" outlineLevel="0" collapsed="false">
      <c r="C520" s="21"/>
      <c r="D520" s="21"/>
      <c r="E520" s="21"/>
      <c r="F520" s="21"/>
      <c r="G520" s="21"/>
    </row>
    <row r="521" customFormat="false" ht="15.75" hidden="false" customHeight="false" outlineLevel="0" collapsed="false">
      <c r="C521" s="21"/>
      <c r="D521" s="21"/>
      <c r="E521" s="21"/>
      <c r="F521" s="21"/>
      <c r="G521" s="21"/>
    </row>
    <row r="522" customFormat="false" ht="15.75" hidden="false" customHeight="false" outlineLevel="0" collapsed="false">
      <c r="C522" s="21"/>
      <c r="D522" s="21"/>
      <c r="E522" s="21"/>
      <c r="F522" s="21"/>
      <c r="G522" s="21"/>
    </row>
    <row r="523" customFormat="false" ht="15.75" hidden="false" customHeight="false" outlineLevel="0" collapsed="false">
      <c r="C523" s="21"/>
      <c r="D523" s="21"/>
      <c r="E523" s="21"/>
      <c r="F523" s="21"/>
      <c r="G523" s="21"/>
    </row>
    <row r="524" customFormat="false" ht="15.75" hidden="false" customHeight="false" outlineLevel="0" collapsed="false">
      <c r="C524" s="21"/>
      <c r="D524" s="21"/>
      <c r="E524" s="21"/>
      <c r="F524" s="21"/>
      <c r="G524" s="21"/>
    </row>
    <row r="525" customFormat="false" ht="15.75" hidden="false" customHeight="false" outlineLevel="0" collapsed="false">
      <c r="C525" s="21"/>
      <c r="D525" s="21"/>
      <c r="E525" s="21"/>
      <c r="F525" s="21"/>
      <c r="G525" s="21"/>
    </row>
    <row r="526" customFormat="false" ht="15.75" hidden="false" customHeight="false" outlineLevel="0" collapsed="false">
      <c r="C526" s="21"/>
      <c r="D526" s="21"/>
      <c r="E526" s="21"/>
      <c r="F526" s="21"/>
      <c r="G526" s="21"/>
    </row>
    <row r="527" customFormat="false" ht="15.75" hidden="false" customHeight="false" outlineLevel="0" collapsed="false">
      <c r="C527" s="21"/>
      <c r="D527" s="21"/>
      <c r="E527" s="21"/>
      <c r="F527" s="21"/>
      <c r="G527" s="21"/>
    </row>
    <row r="528" customFormat="false" ht="15.75" hidden="false" customHeight="false" outlineLevel="0" collapsed="false">
      <c r="C528" s="21"/>
      <c r="D528" s="21"/>
      <c r="E528" s="21"/>
      <c r="F528" s="21"/>
      <c r="G528" s="21"/>
    </row>
    <row r="529" customFormat="false" ht="15.75" hidden="false" customHeight="false" outlineLevel="0" collapsed="false">
      <c r="C529" s="21"/>
      <c r="D529" s="21"/>
      <c r="E529" s="21"/>
      <c r="F529" s="21"/>
      <c r="G529" s="21"/>
    </row>
    <row r="530" customFormat="false" ht="15.75" hidden="false" customHeight="false" outlineLevel="0" collapsed="false">
      <c r="C530" s="21"/>
      <c r="D530" s="21"/>
      <c r="E530" s="21"/>
      <c r="F530" s="21"/>
      <c r="G530" s="21"/>
    </row>
    <row r="531" customFormat="false" ht="15.75" hidden="false" customHeight="false" outlineLevel="0" collapsed="false">
      <c r="C531" s="21"/>
      <c r="D531" s="21"/>
      <c r="E531" s="21"/>
      <c r="F531" s="21"/>
      <c r="G531" s="21"/>
    </row>
    <row r="532" customFormat="false" ht="15.75" hidden="false" customHeight="false" outlineLevel="0" collapsed="false">
      <c r="C532" s="21"/>
      <c r="D532" s="21"/>
      <c r="E532" s="21"/>
      <c r="F532" s="21"/>
      <c r="G532" s="21"/>
    </row>
    <row r="533" customFormat="false" ht="15.75" hidden="false" customHeight="false" outlineLevel="0" collapsed="false">
      <c r="C533" s="21"/>
      <c r="D533" s="21"/>
      <c r="E533" s="21"/>
      <c r="F533" s="21"/>
      <c r="G533" s="21"/>
    </row>
    <row r="534" customFormat="false" ht="15.75" hidden="false" customHeight="false" outlineLevel="0" collapsed="false">
      <c r="C534" s="21"/>
      <c r="D534" s="21"/>
      <c r="E534" s="21"/>
      <c r="F534" s="21"/>
      <c r="G534" s="21"/>
    </row>
    <row r="535" customFormat="false" ht="15.75" hidden="false" customHeight="false" outlineLevel="0" collapsed="false">
      <c r="C535" s="21"/>
      <c r="D535" s="21"/>
      <c r="E535" s="21"/>
      <c r="F535" s="21"/>
      <c r="G535" s="21"/>
    </row>
    <row r="536" customFormat="false" ht="15.75" hidden="false" customHeight="false" outlineLevel="0" collapsed="false">
      <c r="C536" s="21"/>
      <c r="D536" s="21"/>
      <c r="E536" s="21"/>
      <c r="F536" s="21"/>
      <c r="G536" s="21"/>
    </row>
    <row r="537" customFormat="false" ht="15.75" hidden="false" customHeight="false" outlineLevel="0" collapsed="false">
      <c r="C537" s="21"/>
      <c r="D537" s="21"/>
      <c r="E537" s="21"/>
      <c r="F537" s="21"/>
      <c r="G537" s="21"/>
    </row>
    <row r="538" customFormat="false" ht="15.75" hidden="false" customHeight="false" outlineLevel="0" collapsed="false">
      <c r="C538" s="21"/>
      <c r="D538" s="21"/>
      <c r="E538" s="21"/>
      <c r="F538" s="21"/>
      <c r="G538" s="21"/>
    </row>
    <row r="539" customFormat="false" ht="15.75" hidden="false" customHeight="false" outlineLevel="0" collapsed="false">
      <c r="C539" s="21"/>
      <c r="D539" s="21"/>
      <c r="E539" s="21"/>
      <c r="F539" s="21"/>
      <c r="G539" s="21"/>
    </row>
    <row r="540" customFormat="false" ht="15.75" hidden="false" customHeight="false" outlineLevel="0" collapsed="false">
      <c r="C540" s="21"/>
      <c r="D540" s="21"/>
      <c r="E540" s="21"/>
      <c r="F540" s="21"/>
      <c r="G540" s="21"/>
    </row>
    <row r="541" customFormat="false" ht="15.75" hidden="false" customHeight="false" outlineLevel="0" collapsed="false">
      <c r="C541" s="21"/>
      <c r="D541" s="21"/>
      <c r="E541" s="21"/>
      <c r="F541" s="21"/>
      <c r="G541" s="21"/>
    </row>
    <row r="542" customFormat="false" ht="15.75" hidden="false" customHeight="false" outlineLevel="0" collapsed="false">
      <c r="C542" s="21"/>
      <c r="D542" s="21"/>
      <c r="E542" s="21"/>
      <c r="F542" s="21"/>
      <c r="G542" s="21"/>
    </row>
    <row r="543" customFormat="false" ht="15.75" hidden="false" customHeight="false" outlineLevel="0" collapsed="false">
      <c r="C543" s="21"/>
      <c r="D543" s="21"/>
      <c r="E543" s="21"/>
      <c r="F543" s="21"/>
      <c r="G543" s="21"/>
    </row>
    <row r="544" customFormat="false" ht="15.75" hidden="false" customHeight="false" outlineLevel="0" collapsed="false">
      <c r="C544" s="21"/>
      <c r="D544" s="21"/>
      <c r="E544" s="21"/>
      <c r="F544" s="21"/>
      <c r="G544" s="21"/>
    </row>
    <row r="545" customFormat="false" ht="15.75" hidden="false" customHeight="false" outlineLevel="0" collapsed="false">
      <c r="C545" s="21"/>
      <c r="D545" s="21"/>
      <c r="E545" s="21"/>
      <c r="F545" s="21"/>
      <c r="G545" s="21"/>
    </row>
    <row r="546" customFormat="false" ht="15.75" hidden="false" customHeight="false" outlineLevel="0" collapsed="false">
      <c r="C546" s="21"/>
      <c r="D546" s="21"/>
      <c r="E546" s="21"/>
      <c r="F546" s="21"/>
      <c r="G546" s="21"/>
    </row>
    <row r="547" customFormat="false" ht="15.75" hidden="false" customHeight="false" outlineLevel="0" collapsed="false">
      <c r="C547" s="21"/>
      <c r="D547" s="21"/>
      <c r="E547" s="21"/>
      <c r="F547" s="21"/>
      <c r="G547" s="21"/>
    </row>
    <row r="548" customFormat="false" ht="15.75" hidden="false" customHeight="false" outlineLevel="0" collapsed="false">
      <c r="C548" s="21"/>
      <c r="D548" s="21"/>
      <c r="E548" s="21"/>
      <c r="F548" s="21"/>
      <c r="G548" s="21"/>
    </row>
    <row r="549" customFormat="false" ht="15.75" hidden="false" customHeight="false" outlineLevel="0" collapsed="false">
      <c r="C549" s="21"/>
      <c r="D549" s="21"/>
      <c r="E549" s="21"/>
      <c r="F549" s="21"/>
      <c r="G549" s="21"/>
    </row>
    <row r="550" customFormat="false" ht="15.75" hidden="false" customHeight="false" outlineLevel="0" collapsed="false">
      <c r="C550" s="21"/>
      <c r="D550" s="21"/>
      <c r="E550" s="21"/>
      <c r="F550" s="21"/>
      <c r="G550" s="21"/>
    </row>
    <row r="551" customFormat="false" ht="15.75" hidden="false" customHeight="false" outlineLevel="0" collapsed="false">
      <c r="C551" s="21"/>
      <c r="D551" s="21"/>
      <c r="E551" s="21"/>
      <c r="F551" s="21"/>
      <c r="G551" s="21"/>
    </row>
    <row r="552" customFormat="false" ht="15.75" hidden="false" customHeight="false" outlineLevel="0" collapsed="false">
      <c r="C552" s="21"/>
      <c r="D552" s="21"/>
      <c r="E552" s="21"/>
      <c r="F552" s="21"/>
      <c r="G552" s="21"/>
    </row>
    <row r="553" customFormat="false" ht="15.75" hidden="false" customHeight="false" outlineLevel="0" collapsed="false">
      <c r="C553" s="21"/>
      <c r="D553" s="21"/>
      <c r="E553" s="21"/>
      <c r="F553" s="21"/>
      <c r="G553" s="21"/>
    </row>
    <row r="554" customFormat="false" ht="15.75" hidden="false" customHeight="false" outlineLevel="0" collapsed="false">
      <c r="C554" s="21"/>
      <c r="D554" s="21"/>
      <c r="E554" s="21"/>
      <c r="F554" s="21"/>
      <c r="G554" s="21"/>
    </row>
    <row r="555" customFormat="false" ht="15.75" hidden="false" customHeight="false" outlineLevel="0" collapsed="false">
      <c r="C555" s="21"/>
      <c r="D555" s="21"/>
      <c r="E555" s="21"/>
      <c r="F555" s="21"/>
      <c r="G555" s="21"/>
    </row>
    <row r="556" customFormat="false" ht="15.75" hidden="false" customHeight="false" outlineLevel="0" collapsed="false">
      <c r="C556" s="21"/>
      <c r="D556" s="21"/>
      <c r="E556" s="21"/>
      <c r="F556" s="21"/>
      <c r="G556" s="21"/>
    </row>
    <row r="557" customFormat="false" ht="15.75" hidden="false" customHeight="false" outlineLevel="0" collapsed="false">
      <c r="C557" s="21"/>
      <c r="D557" s="21"/>
      <c r="E557" s="21"/>
      <c r="F557" s="21"/>
      <c r="G557" s="21"/>
    </row>
    <row r="558" customFormat="false" ht="15.75" hidden="false" customHeight="false" outlineLevel="0" collapsed="false">
      <c r="C558" s="21"/>
      <c r="D558" s="21"/>
      <c r="E558" s="21"/>
      <c r="F558" s="21"/>
      <c r="G558" s="21"/>
    </row>
    <row r="559" customFormat="false" ht="15.75" hidden="false" customHeight="false" outlineLevel="0" collapsed="false">
      <c r="C559" s="21"/>
      <c r="D559" s="21"/>
      <c r="E559" s="21"/>
      <c r="F559" s="21"/>
      <c r="G559" s="21"/>
    </row>
    <row r="560" customFormat="false" ht="15.75" hidden="false" customHeight="false" outlineLevel="0" collapsed="false">
      <c r="C560" s="21"/>
      <c r="D560" s="21"/>
      <c r="E560" s="21"/>
      <c r="F560" s="21"/>
      <c r="G560" s="21"/>
    </row>
    <row r="561" customFormat="false" ht="15.75" hidden="false" customHeight="false" outlineLevel="0" collapsed="false">
      <c r="C561" s="21"/>
      <c r="D561" s="21"/>
      <c r="E561" s="21"/>
      <c r="F561" s="21"/>
      <c r="G561" s="21"/>
    </row>
    <row r="562" customFormat="false" ht="15.75" hidden="false" customHeight="false" outlineLevel="0" collapsed="false">
      <c r="C562" s="21"/>
      <c r="D562" s="21"/>
      <c r="E562" s="21"/>
      <c r="F562" s="21"/>
      <c r="G562" s="21"/>
    </row>
    <row r="563" customFormat="false" ht="15.75" hidden="false" customHeight="false" outlineLevel="0" collapsed="false">
      <c r="C563" s="21"/>
      <c r="D563" s="21"/>
      <c r="E563" s="21"/>
      <c r="F563" s="21"/>
      <c r="G563" s="21"/>
    </row>
    <row r="564" customFormat="false" ht="15.75" hidden="false" customHeight="false" outlineLevel="0" collapsed="false">
      <c r="C564" s="21"/>
      <c r="D564" s="21"/>
      <c r="E564" s="21"/>
      <c r="F564" s="21"/>
      <c r="G564" s="21"/>
    </row>
    <row r="565" customFormat="false" ht="15.75" hidden="false" customHeight="false" outlineLevel="0" collapsed="false">
      <c r="C565" s="21"/>
      <c r="D565" s="21"/>
      <c r="E565" s="21"/>
      <c r="F565" s="21"/>
      <c r="G565" s="21"/>
    </row>
    <row r="566" customFormat="false" ht="15.75" hidden="false" customHeight="false" outlineLevel="0" collapsed="false">
      <c r="C566" s="21"/>
      <c r="D566" s="21"/>
      <c r="E566" s="21"/>
      <c r="F566" s="21"/>
      <c r="G566" s="21"/>
    </row>
    <row r="567" customFormat="false" ht="15.75" hidden="false" customHeight="false" outlineLevel="0" collapsed="false">
      <c r="C567" s="21"/>
      <c r="D567" s="21"/>
      <c r="E567" s="21"/>
      <c r="F567" s="21"/>
      <c r="G567" s="21"/>
    </row>
    <row r="568" customFormat="false" ht="15.75" hidden="false" customHeight="false" outlineLevel="0" collapsed="false">
      <c r="C568" s="21"/>
      <c r="D568" s="21"/>
      <c r="E568" s="21"/>
      <c r="F568" s="21"/>
      <c r="G568" s="21"/>
    </row>
    <row r="569" customFormat="false" ht="15.75" hidden="false" customHeight="false" outlineLevel="0" collapsed="false">
      <c r="C569" s="21"/>
      <c r="D569" s="21"/>
      <c r="E569" s="21"/>
      <c r="F569" s="21"/>
      <c r="G569" s="21"/>
    </row>
    <row r="570" customFormat="false" ht="15.75" hidden="false" customHeight="false" outlineLevel="0" collapsed="false">
      <c r="C570" s="21"/>
      <c r="D570" s="21"/>
      <c r="E570" s="21"/>
      <c r="F570" s="21"/>
      <c r="G570" s="21"/>
    </row>
    <row r="571" customFormat="false" ht="15.75" hidden="false" customHeight="false" outlineLevel="0" collapsed="false">
      <c r="C571" s="21"/>
      <c r="D571" s="21"/>
      <c r="E571" s="21"/>
      <c r="F571" s="21"/>
      <c r="G571" s="21"/>
    </row>
    <row r="572" customFormat="false" ht="15.75" hidden="false" customHeight="false" outlineLevel="0" collapsed="false">
      <c r="C572" s="21"/>
      <c r="D572" s="21"/>
      <c r="E572" s="21"/>
      <c r="F572" s="21"/>
      <c r="G572" s="21"/>
    </row>
    <row r="573" customFormat="false" ht="15.75" hidden="false" customHeight="false" outlineLevel="0" collapsed="false">
      <c r="C573" s="21"/>
      <c r="D573" s="21"/>
      <c r="E573" s="21"/>
      <c r="F573" s="21"/>
      <c r="G573" s="21"/>
    </row>
    <row r="574" customFormat="false" ht="15.75" hidden="false" customHeight="false" outlineLevel="0" collapsed="false">
      <c r="C574" s="21"/>
      <c r="D574" s="21"/>
      <c r="E574" s="21"/>
      <c r="F574" s="21"/>
      <c r="G574" s="21"/>
    </row>
    <row r="575" customFormat="false" ht="15.75" hidden="false" customHeight="false" outlineLevel="0" collapsed="false">
      <c r="C575" s="21"/>
      <c r="D575" s="21"/>
      <c r="E575" s="21"/>
      <c r="F575" s="21"/>
      <c r="G575" s="21"/>
    </row>
    <row r="576" customFormat="false" ht="15.75" hidden="false" customHeight="false" outlineLevel="0" collapsed="false">
      <c r="C576" s="21"/>
      <c r="D576" s="21"/>
      <c r="E576" s="21"/>
      <c r="F576" s="21"/>
      <c r="G576" s="21"/>
    </row>
    <row r="577" customFormat="false" ht="15.75" hidden="false" customHeight="false" outlineLevel="0" collapsed="false">
      <c r="C577" s="21"/>
      <c r="D577" s="21"/>
      <c r="E577" s="21"/>
      <c r="F577" s="21"/>
      <c r="G577" s="21"/>
    </row>
    <row r="578" customFormat="false" ht="15.75" hidden="false" customHeight="false" outlineLevel="0" collapsed="false">
      <c r="C578" s="21"/>
      <c r="D578" s="21"/>
      <c r="E578" s="21"/>
      <c r="F578" s="21"/>
      <c r="G578" s="21"/>
    </row>
    <row r="579" customFormat="false" ht="15.75" hidden="false" customHeight="false" outlineLevel="0" collapsed="false">
      <c r="C579" s="21"/>
      <c r="D579" s="21"/>
      <c r="E579" s="21"/>
      <c r="F579" s="21"/>
      <c r="G579" s="21"/>
    </row>
    <row r="580" customFormat="false" ht="15.75" hidden="false" customHeight="false" outlineLevel="0" collapsed="false">
      <c r="C580" s="21"/>
      <c r="D580" s="21"/>
      <c r="E580" s="21"/>
      <c r="F580" s="21"/>
      <c r="G580" s="21"/>
    </row>
    <row r="581" customFormat="false" ht="15.75" hidden="false" customHeight="false" outlineLevel="0" collapsed="false">
      <c r="C581" s="21"/>
      <c r="D581" s="21"/>
      <c r="E581" s="21"/>
      <c r="F581" s="21"/>
      <c r="G581" s="21"/>
    </row>
    <row r="582" customFormat="false" ht="15.75" hidden="false" customHeight="false" outlineLevel="0" collapsed="false">
      <c r="C582" s="21"/>
      <c r="D582" s="21"/>
      <c r="E582" s="21"/>
      <c r="F582" s="21"/>
      <c r="G582" s="21"/>
    </row>
    <row r="583" customFormat="false" ht="15.75" hidden="false" customHeight="false" outlineLevel="0" collapsed="false">
      <c r="C583" s="21"/>
      <c r="D583" s="21"/>
      <c r="E583" s="21"/>
      <c r="F583" s="21"/>
      <c r="G583" s="21"/>
    </row>
    <row r="584" customFormat="false" ht="15.75" hidden="false" customHeight="false" outlineLevel="0" collapsed="false">
      <c r="C584" s="21"/>
      <c r="D584" s="21"/>
      <c r="E584" s="21"/>
      <c r="F584" s="21"/>
      <c r="G584" s="21"/>
    </row>
    <row r="585" customFormat="false" ht="15.75" hidden="false" customHeight="false" outlineLevel="0" collapsed="false">
      <c r="C585" s="21"/>
      <c r="D585" s="21"/>
      <c r="E585" s="21"/>
      <c r="F585" s="21"/>
      <c r="G585" s="21"/>
    </row>
    <row r="586" customFormat="false" ht="15.75" hidden="false" customHeight="false" outlineLevel="0" collapsed="false">
      <c r="C586" s="21"/>
      <c r="D586" s="21"/>
      <c r="E586" s="21"/>
      <c r="F586" s="21"/>
      <c r="G586" s="21"/>
    </row>
    <row r="587" customFormat="false" ht="15.75" hidden="false" customHeight="false" outlineLevel="0" collapsed="false">
      <c r="C587" s="21"/>
      <c r="D587" s="21"/>
      <c r="E587" s="21"/>
      <c r="F587" s="21"/>
      <c r="G587" s="21"/>
    </row>
    <row r="588" customFormat="false" ht="15.75" hidden="false" customHeight="false" outlineLevel="0" collapsed="false">
      <c r="C588" s="21"/>
      <c r="D588" s="21"/>
      <c r="E588" s="21"/>
      <c r="F588" s="21"/>
      <c r="G588" s="21"/>
    </row>
    <row r="589" customFormat="false" ht="15.75" hidden="false" customHeight="false" outlineLevel="0" collapsed="false">
      <c r="C589" s="21"/>
      <c r="D589" s="21"/>
      <c r="E589" s="21"/>
      <c r="F589" s="21"/>
      <c r="G589" s="21"/>
    </row>
    <row r="590" customFormat="false" ht="15.75" hidden="false" customHeight="false" outlineLevel="0" collapsed="false">
      <c r="C590" s="21"/>
      <c r="D590" s="21"/>
      <c r="E590" s="21"/>
      <c r="F590" s="21"/>
      <c r="G590" s="21"/>
    </row>
    <row r="591" customFormat="false" ht="15.75" hidden="false" customHeight="false" outlineLevel="0" collapsed="false">
      <c r="C591" s="21"/>
      <c r="D591" s="21"/>
      <c r="E591" s="21"/>
      <c r="F591" s="21"/>
      <c r="G591" s="21"/>
    </row>
    <row r="592" customFormat="false" ht="15.75" hidden="false" customHeight="false" outlineLevel="0" collapsed="false">
      <c r="C592" s="21"/>
      <c r="D592" s="21"/>
      <c r="E592" s="21"/>
      <c r="F592" s="21"/>
      <c r="G592" s="21"/>
    </row>
    <row r="593" customFormat="false" ht="15.75" hidden="false" customHeight="false" outlineLevel="0" collapsed="false">
      <c r="C593" s="21"/>
      <c r="D593" s="21"/>
      <c r="E593" s="21"/>
      <c r="F593" s="21"/>
      <c r="G593" s="21"/>
    </row>
    <row r="594" customFormat="false" ht="15.75" hidden="false" customHeight="false" outlineLevel="0" collapsed="false">
      <c r="C594" s="21"/>
      <c r="D594" s="21"/>
      <c r="E594" s="21"/>
      <c r="F594" s="21"/>
      <c r="G594" s="21"/>
    </row>
    <row r="595" customFormat="false" ht="15.75" hidden="false" customHeight="false" outlineLevel="0" collapsed="false">
      <c r="C595" s="21"/>
      <c r="D595" s="21"/>
      <c r="E595" s="21"/>
      <c r="F595" s="21"/>
      <c r="G595" s="21"/>
    </row>
    <row r="596" customFormat="false" ht="15.75" hidden="false" customHeight="false" outlineLevel="0" collapsed="false">
      <c r="C596" s="21"/>
      <c r="D596" s="21"/>
      <c r="E596" s="21"/>
      <c r="F596" s="21"/>
      <c r="G596" s="21"/>
    </row>
    <row r="597" customFormat="false" ht="15.75" hidden="false" customHeight="false" outlineLevel="0" collapsed="false">
      <c r="C597" s="21"/>
      <c r="D597" s="21"/>
      <c r="E597" s="21"/>
      <c r="F597" s="21"/>
      <c r="G597" s="21"/>
    </row>
    <row r="598" customFormat="false" ht="15.75" hidden="false" customHeight="false" outlineLevel="0" collapsed="false">
      <c r="C598" s="21"/>
      <c r="D598" s="21"/>
      <c r="E598" s="21"/>
      <c r="F598" s="21"/>
      <c r="G598" s="21"/>
    </row>
    <row r="599" customFormat="false" ht="15.75" hidden="false" customHeight="false" outlineLevel="0" collapsed="false">
      <c r="C599" s="21"/>
      <c r="D599" s="21"/>
      <c r="E599" s="21"/>
      <c r="F599" s="21"/>
      <c r="G599" s="21"/>
    </row>
    <row r="600" customFormat="false" ht="15.75" hidden="false" customHeight="false" outlineLevel="0" collapsed="false">
      <c r="C600" s="21"/>
      <c r="D600" s="21"/>
      <c r="E600" s="21"/>
      <c r="F600" s="21"/>
      <c r="G600" s="21"/>
    </row>
    <row r="601" customFormat="false" ht="15.75" hidden="false" customHeight="false" outlineLevel="0" collapsed="false">
      <c r="C601" s="21"/>
      <c r="D601" s="21"/>
      <c r="E601" s="21"/>
      <c r="F601" s="21"/>
      <c r="G601" s="21"/>
    </row>
    <row r="602" customFormat="false" ht="15.75" hidden="false" customHeight="false" outlineLevel="0" collapsed="false">
      <c r="C602" s="21"/>
      <c r="D602" s="21"/>
      <c r="E602" s="21"/>
      <c r="F602" s="21"/>
      <c r="G602" s="21"/>
    </row>
    <row r="603" customFormat="false" ht="15.75" hidden="false" customHeight="false" outlineLevel="0" collapsed="false">
      <c r="C603" s="21"/>
      <c r="D603" s="21"/>
      <c r="E603" s="21"/>
      <c r="F603" s="21"/>
      <c r="G603" s="21"/>
    </row>
    <row r="604" customFormat="false" ht="15.75" hidden="false" customHeight="false" outlineLevel="0" collapsed="false">
      <c r="C604" s="21"/>
      <c r="D604" s="21"/>
      <c r="E604" s="21"/>
      <c r="F604" s="21"/>
      <c r="G604" s="21"/>
    </row>
    <row r="605" customFormat="false" ht="15.75" hidden="false" customHeight="false" outlineLevel="0" collapsed="false">
      <c r="C605" s="21"/>
      <c r="D605" s="21"/>
      <c r="E605" s="21"/>
      <c r="F605" s="21"/>
      <c r="G605" s="21"/>
    </row>
    <row r="606" customFormat="false" ht="15.75" hidden="false" customHeight="false" outlineLevel="0" collapsed="false">
      <c r="C606" s="21"/>
      <c r="D606" s="21"/>
      <c r="E606" s="21"/>
      <c r="F606" s="21"/>
      <c r="G606" s="21"/>
    </row>
    <row r="607" customFormat="false" ht="15.75" hidden="false" customHeight="false" outlineLevel="0" collapsed="false">
      <c r="C607" s="21"/>
      <c r="D607" s="21"/>
      <c r="E607" s="21"/>
      <c r="F607" s="21"/>
      <c r="G607" s="21"/>
    </row>
    <row r="608" customFormat="false" ht="15.75" hidden="false" customHeight="false" outlineLevel="0" collapsed="false">
      <c r="C608" s="21"/>
      <c r="D608" s="21"/>
      <c r="E608" s="21"/>
      <c r="F608" s="21"/>
      <c r="G608" s="21"/>
    </row>
    <row r="609" customFormat="false" ht="15.75" hidden="false" customHeight="false" outlineLevel="0" collapsed="false">
      <c r="C609" s="21"/>
      <c r="D609" s="21"/>
      <c r="E609" s="21"/>
      <c r="F609" s="21"/>
      <c r="G609" s="21"/>
    </row>
    <row r="610" customFormat="false" ht="15.75" hidden="false" customHeight="false" outlineLevel="0" collapsed="false">
      <c r="C610" s="21"/>
      <c r="D610" s="21"/>
      <c r="E610" s="21"/>
      <c r="F610" s="21"/>
      <c r="G610" s="21"/>
    </row>
    <row r="611" customFormat="false" ht="15.75" hidden="false" customHeight="false" outlineLevel="0" collapsed="false">
      <c r="C611" s="21"/>
      <c r="D611" s="21"/>
      <c r="E611" s="21"/>
      <c r="F611" s="21"/>
      <c r="G611" s="21"/>
    </row>
    <row r="612" customFormat="false" ht="15.75" hidden="false" customHeight="false" outlineLevel="0" collapsed="false">
      <c r="C612" s="21"/>
      <c r="D612" s="21"/>
      <c r="E612" s="21"/>
      <c r="F612" s="21"/>
      <c r="G612" s="21"/>
    </row>
    <row r="613" customFormat="false" ht="15.75" hidden="false" customHeight="false" outlineLevel="0" collapsed="false">
      <c r="C613" s="21"/>
      <c r="D613" s="21"/>
      <c r="E613" s="21"/>
      <c r="F613" s="21"/>
      <c r="G613" s="21"/>
    </row>
    <row r="614" customFormat="false" ht="15.75" hidden="false" customHeight="false" outlineLevel="0" collapsed="false">
      <c r="C614" s="21"/>
      <c r="D614" s="21"/>
      <c r="E614" s="21"/>
      <c r="F614" s="21"/>
      <c r="G614" s="21"/>
    </row>
    <row r="615" customFormat="false" ht="15.75" hidden="false" customHeight="false" outlineLevel="0" collapsed="false">
      <c r="C615" s="21"/>
      <c r="D615" s="21"/>
      <c r="E615" s="21"/>
      <c r="F615" s="21"/>
      <c r="G615" s="21"/>
    </row>
    <row r="616" customFormat="false" ht="15.75" hidden="false" customHeight="false" outlineLevel="0" collapsed="false">
      <c r="C616" s="21"/>
      <c r="D616" s="21"/>
      <c r="E616" s="21"/>
      <c r="F616" s="21"/>
      <c r="G616" s="21"/>
    </row>
    <row r="617" customFormat="false" ht="15.75" hidden="false" customHeight="false" outlineLevel="0" collapsed="false">
      <c r="C617" s="21"/>
      <c r="D617" s="21"/>
      <c r="E617" s="21"/>
      <c r="F617" s="21"/>
      <c r="G617" s="21"/>
    </row>
    <row r="618" customFormat="false" ht="15.75" hidden="false" customHeight="false" outlineLevel="0" collapsed="false">
      <c r="C618" s="21"/>
      <c r="D618" s="21"/>
      <c r="E618" s="21"/>
      <c r="F618" s="21"/>
      <c r="G618" s="21"/>
    </row>
    <row r="619" customFormat="false" ht="15.75" hidden="false" customHeight="false" outlineLevel="0" collapsed="false">
      <c r="C619" s="21"/>
      <c r="D619" s="21"/>
      <c r="E619" s="21"/>
      <c r="F619" s="21"/>
      <c r="G619" s="21"/>
    </row>
    <row r="620" customFormat="false" ht="15.75" hidden="false" customHeight="false" outlineLevel="0" collapsed="false">
      <c r="C620" s="21"/>
      <c r="D620" s="21"/>
      <c r="E620" s="21"/>
      <c r="F620" s="21"/>
      <c r="G620" s="21"/>
    </row>
    <row r="621" customFormat="false" ht="15.75" hidden="false" customHeight="false" outlineLevel="0" collapsed="false">
      <c r="C621" s="21"/>
      <c r="D621" s="21"/>
      <c r="E621" s="21"/>
      <c r="F621" s="21"/>
      <c r="G621" s="21"/>
    </row>
    <row r="622" customFormat="false" ht="15.75" hidden="false" customHeight="false" outlineLevel="0" collapsed="false">
      <c r="C622" s="21"/>
      <c r="D622" s="21"/>
      <c r="E622" s="21"/>
      <c r="F622" s="21"/>
      <c r="G622" s="21"/>
    </row>
    <row r="623" customFormat="false" ht="15.75" hidden="false" customHeight="false" outlineLevel="0" collapsed="false">
      <c r="C623" s="21"/>
      <c r="D623" s="21"/>
      <c r="E623" s="21"/>
      <c r="F623" s="21"/>
      <c r="G623" s="21"/>
    </row>
    <row r="624" customFormat="false" ht="15.75" hidden="false" customHeight="false" outlineLevel="0" collapsed="false">
      <c r="C624" s="21"/>
      <c r="D624" s="21"/>
      <c r="E624" s="21"/>
      <c r="F624" s="21"/>
      <c r="G624" s="21"/>
    </row>
    <row r="625" customFormat="false" ht="15.75" hidden="false" customHeight="false" outlineLevel="0" collapsed="false">
      <c r="C625" s="21"/>
      <c r="D625" s="21"/>
      <c r="E625" s="21"/>
      <c r="F625" s="21"/>
      <c r="G625" s="21"/>
    </row>
    <row r="626" customFormat="false" ht="15.75" hidden="false" customHeight="false" outlineLevel="0" collapsed="false">
      <c r="C626" s="21"/>
      <c r="D626" s="21"/>
      <c r="E626" s="21"/>
      <c r="F626" s="21"/>
      <c r="G626" s="21"/>
    </row>
    <row r="627" customFormat="false" ht="15.75" hidden="false" customHeight="false" outlineLevel="0" collapsed="false">
      <c r="C627" s="21"/>
      <c r="D627" s="21"/>
      <c r="E627" s="21"/>
      <c r="F627" s="21"/>
      <c r="G627" s="21"/>
    </row>
    <row r="628" customFormat="false" ht="15.75" hidden="false" customHeight="false" outlineLevel="0" collapsed="false">
      <c r="C628" s="21"/>
      <c r="D628" s="21"/>
      <c r="E628" s="21"/>
      <c r="F628" s="21"/>
      <c r="G628" s="21"/>
    </row>
    <row r="629" customFormat="false" ht="15.75" hidden="false" customHeight="false" outlineLevel="0" collapsed="false">
      <c r="C629" s="21"/>
      <c r="D629" s="21"/>
      <c r="E629" s="21"/>
      <c r="F629" s="21"/>
      <c r="G629" s="21"/>
    </row>
    <row r="630" customFormat="false" ht="15.75" hidden="false" customHeight="false" outlineLevel="0" collapsed="false">
      <c r="C630" s="21"/>
      <c r="D630" s="21"/>
      <c r="E630" s="21"/>
      <c r="F630" s="21"/>
      <c r="G630" s="21"/>
    </row>
    <row r="631" customFormat="false" ht="15.75" hidden="false" customHeight="false" outlineLevel="0" collapsed="false">
      <c r="C631" s="21"/>
      <c r="D631" s="21"/>
      <c r="E631" s="21"/>
      <c r="F631" s="21"/>
      <c r="G631" s="21"/>
    </row>
    <row r="632" customFormat="false" ht="15.75" hidden="false" customHeight="false" outlineLevel="0" collapsed="false">
      <c r="C632" s="21"/>
      <c r="D632" s="21"/>
      <c r="E632" s="21"/>
      <c r="F632" s="21"/>
      <c r="G632" s="21"/>
    </row>
    <row r="633" customFormat="false" ht="15.75" hidden="false" customHeight="false" outlineLevel="0" collapsed="false">
      <c r="C633" s="21"/>
      <c r="D633" s="21"/>
      <c r="E633" s="21"/>
      <c r="F633" s="21"/>
      <c r="G633" s="21"/>
    </row>
    <row r="634" customFormat="false" ht="15.75" hidden="false" customHeight="false" outlineLevel="0" collapsed="false">
      <c r="C634" s="21"/>
      <c r="D634" s="21"/>
      <c r="E634" s="21"/>
      <c r="F634" s="21"/>
      <c r="G634" s="21"/>
    </row>
    <row r="635" customFormat="false" ht="15.75" hidden="false" customHeight="false" outlineLevel="0" collapsed="false">
      <c r="C635" s="21"/>
      <c r="D635" s="21"/>
      <c r="E635" s="21"/>
      <c r="F635" s="21"/>
      <c r="G635" s="21"/>
    </row>
    <row r="636" customFormat="false" ht="15.75" hidden="false" customHeight="false" outlineLevel="0" collapsed="false">
      <c r="C636" s="21"/>
      <c r="D636" s="21"/>
      <c r="E636" s="21"/>
      <c r="F636" s="21"/>
      <c r="G636" s="21"/>
    </row>
    <row r="637" customFormat="false" ht="15.75" hidden="false" customHeight="false" outlineLevel="0" collapsed="false">
      <c r="C637" s="21"/>
      <c r="D637" s="21"/>
      <c r="E637" s="21"/>
      <c r="F637" s="21"/>
      <c r="G637" s="21"/>
    </row>
    <row r="638" customFormat="false" ht="15.75" hidden="false" customHeight="false" outlineLevel="0" collapsed="false">
      <c r="C638" s="21"/>
      <c r="D638" s="21"/>
      <c r="E638" s="21"/>
      <c r="F638" s="21"/>
      <c r="G638" s="21"/>
    </row>
    <row r="639" customFormat="false" ht="15.75" hidden="false" customHeight="false" outlineLevel="0" collapsed="false">
      <c r="C639" s="21"/>
      <c r="D639" s="21"/>
      <c r="E639" s="21"/>
      <c r="F639" s="21"/>
      <c r="G639" s="21"/>
    </row>
    <row r="640" customFormat="false" ht="15.75" hidden="false" customHeight="false" outlineLevel="0" collapsed="false">
      <c r="C640" s="21"/>
      <c r="D640" s="21"/>
      <c r="E640" s="21"/>
      <c r="F640" s="21"/>
      <c r="G640" s="21"/>
    </row>
    <row r="641" customFormat="false" ht="15.75" hidden="false" customHeight="false" outlineLevel="0" collapsed="false">
      <c r="C641" s="21"/>
      <c r="D641" s="21"/>
      <c r="E641" s="21"/>
      <c r="F641" s="21"/>
      <c r="G641" s="21"/>
    </row>
    <row r="642" customFormat="false" ht="15.75" hidden="false" customHeight="false" outlineLevel="0" collapsed="false">
      <c r="C642" s="21"/>
      <c r="D642" s="21"/>
      <c r="E642" s="21"/>
      <c r="F642" s="21"/>
      <c r="G642" s="21"/>
    </row>
    <row r="643" customFormat="false" ht="15.75" hidden="false" customHeight="false" outlineLevel="0" collapsed="false">
      <c r="C643" s="21"/>
      <c r="D643" s="21"/>
      <c r="E643" s="21"/>
      <c r="F643" s="21"/>
      <c r="G643" s="21"/>
    </row>
    <row r="644" customFormat="false" ht="15.75" hidden="false" customHeight="false" outlineLevel="0" collapsed="false">
      <c r="C644" s="21"/>
      <c r="D644" s="21"/>
      <c r="E644" s="21"/>
      <c r="F644" s="21"/>
      <c r="G644" s="21"/>
    </row>
    <row r="645" customFormat="false" ht="15.75" hidden="false" customHeight="false" outlineLevel="0" collapsed="false">
      <c r="C645" s="21"/>
      <c r="D645" s="21"/>
      <c r="E645" s="21"/>
      <c r="F645" s="21"/>
      <c r="G645" s="21"/>
    </row>
    <row r="646" customFormat="false" ht="15.75" hidden="false" customHeight="false" outlineLevel="0" collapsed="false">
      <c r="C646" s="21"/>
      <c r="D646" s="21"/>
      <c r="E646" s="21"/>
      <c r="F646" s="21"/>
      <c r="G646" s="21"/>
    </row>
    <row r="647" customFormat="false" ht="15.75" hidden="false" customHeight="false" outlineLevel="0" collapsed="false">
      <c r="C647" s="21"/>
      <c r="D647" s="21"/>
      <c r="E647" s="21"/>
      <c r="F647" s="21"/>
      <c r="G647" s="21"/>
    </row>
    <row r="648" customFormat="false" ht="15.75" hidden="false" customHeight="false" outlineLevel="0" collapsed="false">
      <c r="C648" s="21"/>
      <c r="D648" s="21"/>
      <c r="E648" s="21"/>
      <c r="F648" s="21"/>
      <c r="G648" s="21"/>
    </row>
    <row r="649" customFormat="false" ht="15.75" hidden="false" customHeight="false" outlineLevel="0" collapsed="false">
      <c r="C649" s="21"/>
      <c r="D649" s="21"/>
      <c r="E649" s="21"/>
      <c r="F649" s="21"/>
      <c r="G649" s="21"/>
    </row>
    <row r="650" customFormat="false" ht="15.75" hidden="false" customHeight="false" outlineLevel="0" collapsed="false">
      <c r="C650" s="21"/>
      <c r="D650" s="21"/>
      <c r="E650" s="21"/>
      <c r="F650" s="21"/>
      <c r="G650" s="21"/>
    </row>
    <row r="651" customFormat="false" ht="15.75" hidden="false" customHeight="false" outlineLevel="0" collapsed="false">
      <c r="C651" s="21"/>
      <c r="D651" s="21"/>
      <c r="E651" s="21"/>
      <c r="F651" s="21"/>
      <c r="G651" s="21"/>
    </row>
    <row r="652" customFormat="false" ht="15.75" hidden="false" customHeight="false" outlineLevel="0" collapsed="false">
      <c r="C652" s="21"/>
      <c r="D652" s="21"/>
      <c r="E652" s="21"/>
      <c r="F652" s="21"/>
      <c r="G652" s="21"/>
    </row>
    <row r="653" customFormat="false" ht="15.75" hidden="false" customHeight="false" outlineLevel="0" collapsed="false">
      <c r="C653" s="21"/>
      <c r="D653" s="21"/>
      <c r="E653" s="21"/>
      <c r="F653" s="21"/>
      <c r="G653" s="21"/>
    </row>
    <row r="654" customFormat="false" ht="15.75" hidden="false" customHeight="false" outlineLevel="0" collapsed="false">
      <c r="C654" s="21"/>
      <c r="D654" s="21"/>
      <c r="E654" s="21"/>
      <c r="F654" s="21"/>
      <c r="G654" s="21"/>
    </row>
    <row r="655" customFormat="false" ht="15.75" hidden="false" customHeight="false" outlineLevel="0" collapsed="false">
      <c r="C655" s="21"/>
      <c r="D655" s="21"/>
      <c r="E655" s="21"/>
      <c r="F655" s="21"/>
      <c r="G655" s="21"/>
    </row>
    <row r="656" customFormat="false" ht="15.75" hidden="false" customHeight="false" outlineLevel="0" collapsed="false">
      <c r="C656" s="21"/>
      <c r="D656" s="21"/>
      <c r="E656" s="21"/>
      <c r="F656" s="21"/>
      <c r="G656" s="21"/>
    </row>
    <row r="657" customFormat="false" ht="15.75" hidden="false" customHeight="false" outlineLevel="0" collapsed="false">
      <c r="C657" s="21"/>
      <c r="D657" s="21"/>
      <c r="E657" s="21"/>
      <c r="F657" s="21"/>
      <c r="G657" s="21"/>
    </row>
    <row r="658" customFormat="false" ht="15.75" hidden="false" customHeight="false" outlineLevel="0" collapsed="false">
      <c r="C658" s="21"/>
      <c r="D658" s="21"/>
      <c r="E658" s="21"/>
      <c r="F658" s="21"/>
      <c r="G658" s="21"/>
    </row>
    <row r="659" customFormat="false" ht="15.75" hidden="false" customHeight="false" outlineLevel="0" collapsed="false">
      <c r="C659" s="21"/>
      <c r="D659" s="21"/>
      <c r="E659" s="21"/>
      <c r="F659" s="21"/>
      <c r="G659" s="21"/>
    </row>
    <row r="660" customFormat="false" ht="15.75" hidden="false" customHeight="false" outlineLevel="0" collapsed="false">
      <c r="C660" s="21"/>
      <c r="D660" s="21"/>
      <c r="E660" s="21"/>
      <c r="F660" s="21"/>
      <c r="G660" s="21"/>
    </row>
    <row r="661" customFormat="false" ht="15.75" hidden="false" customHeight="false" outlineLevel="0" collapsed="false">
      <c r="C661" s="21"/>
      <c r="D661" s="21"/>
      <c r="E661" s="21"/>
      <c r="F661" s="21"/>
      <c r="G661" s="21"/>
    </row>
    <row r="662" customFormat="false" ht="15.75" hidden="false" customHeight="false" outlineLevel="0" collapsed="false">
      <c r="C662" s="21"/>
      <c r="D662" s="21"/>
      <c r="E662" s="21"/>
      <c r="F662" s="21"/>
      <c r="G662" s="21"/>
    </row>
    <row r="663" customFormat="false" ht="15.75" hidden="false" customHeight="false" outlineLevel="0" collapsed="false">
      <c r="C663" s="21"/>
      <c r="D663" s="21"/>
      <c r="E663" s="21"/>
      <c r="F663" s="21"/>
      <c r="G663" s="21"/>
    </row>
    <row r="664" customFormat="false" ht="15.75" hidden="false" customHeight="false" outlineLevel="0" collapsed="false">
      <c r="C664" s="21"/>
      <c r="D664" s="21"/>
      <c r="E664" s="21"/>
      <c r="F664" s="21"/>
      <c r="G664" s="21"/>
    </row>
    <row r="665" customFormat="false" ht="15.75" hidden="false" customHeight="false" outlineLevel="0" collapsed="false">
      <c r="C665" s="21"/>
      <c r="D665" s="21"/>
      <c r="E665" s="21"/>
      <c r="F665" s="21"/>
      <c r="G665" s="21"/>
    </row>
    <row r="666" customFormat="false" ht="15.75" hidden="false" customHeight="false" outlineLevel="0" collapsed="false">
      <c r="C666" s="21"/>
      <c r="D666" s="21"/>
      <c r="E666" s="21"/>
      <c r="F666" s="21"/>
      <c r="G666" s="21"/>
    </row>
    <row r="667" customFormat="false" ht="15.75" hidden="false" customHeight="false" outlineLevel="0" collapsed="false">
      <c r="C667" s="21"/>
      <c r="D667" s="21"/>
      <c r="E667" s="21"/>
      <c r="F667" s="21"/>
      <c r="G667" s="21"/>
    </row>
    <row r="668" customFormat="false" ht="15.75" hidden="false" customHeight="false" outlineLevel="0" collapsed="false">
      <c r="C668" s="21"/>
      <c r="D668" s="21"/>
      <c r="E668" s="21"/>
      <c r="F668" s="21"/>
      <c r="G668" s="21"/>
    </row>
    <row r="669" customFormat="false" ht="15.75" hidden="false" customHeight="false" outlineLevel="0" collapsed="false">
      <c r="C669" s="21"/>
      <c r="D669" s="21"/>
      <c r="E669" s="21"/>
      <c r="F669" s="21"/>
      <c r="G669" s="21"/>
    </row>
    <row r="670" customFormat="false" ht="15.75" hidden="false" customHeight="false" outlineLevel="0" collapsed="false">
      <c r="C670" s="21"/>
      <c r="D670" s="21"/>
      <c r="E670" s="21"/>
      <c r="F670" s="21"/>
      <c r="G670" s="21"/>
    </row>
    <row r="671" customFormat="false" ht="15.75" hidden="false" customHeight="false" outlineLevel="0" collapsed="false">
      <c r="C671" s="21"/>
      <c r="D671" s="21"/>
      <c r="E671" s="21"/>
      <c r="F671" s="21"/>
      <c r="G671" s="21"/>
    </row>
    <row r="672" customFormat="false" ht="15.75" hidden="false" customHeight="false" outlineLevel="0" collapsed="false">
      <c r="C672" s="21"/>
      <c r="D672" s="21"/>
      <c r="E672" s="21"/>
      <c r="F672" s="21"/>
      <c r="G672" s="21"/>
    </row>
    <row r="673" customFormat="false" ht="15.75" hidden="false" customHeight="false" outlineLevel="0" collapsed="false">
      <c r="C673" s="21"/>
      <c r="D673" s="21"/>
      <c r="E673" s="21"/>
      <c r="F673" s="21"/>
      <c r="G673" s="21"/>
    </row>
    <row r="674" customFormat="false" ht="15.75" hidden="false" customHeight="false" outlineLevel="0" collapsed="false">
      <c r="C674" s="21"/>
      <c r="D674" s="21"/>
      <c r="E674" s="21"/>
      <c r="F674" s="21"/>
      <c r="G674" s="21"/>
    </row>
    <row r="675" customFormat="false" ht="15.75" hidden="false" customHeight="false" outlineLevel="0" collapsed="false">
      <c r="C675" s="21"/>
      <c r="D675" s="21"/>
      <c r="E675" s="21"/>
      <c r="F675" s="21"/>
      <c r="G675" s="21"/>
    </row>
    <row r="676" customFormat="false" ht="15.75" hidden="false" customHeight="false" outlineLevel="0" collapsed="false">
      <c r="C676" s="21"/>
      <c r="D676" s="21"/>
      <c r="E676" s="21"/>
      <c r="F676" s="21"/>
      <c r="G676" s="21"/>
    </row>
    <row r="677" customFormat="false" ht="15.75" hidden="false" customHeight="false" outlineLevel="0" collapsed="false">
      <c r="C677" s="21"/>
      <c r="D677" s="21"/>
      <c r="E677" s="21"/>
      <c r="F677" s="21"/>
      <c r="G677" s="21"/>
    </row>
    <row r="678" customFormat="false" ht="15.75" hidden="false" customHeight="false" outlineLevel="0" collapsed="false">
      <c r="C678" s="21"/>
      <c r="D678" s="21"/>
      <c r="E678" s="21"/>
      <c r="F678" s="21"/>
      <c r="G678" s="21"/>
    </row>
    <row r="679" customFormat="false" ht="15.75" hidden="false" customHeight="false" outlineLevel="0" collapsed="false">
      <c r="C679" s="21"/>
      <c r="D679" s="21"/>
      <c r="E679" s="21"/>
      <c r="F679" s="21"/>
      <c r="G679" s="21"/>
    </row>
    <row r="680" customFormat="false" ht="15.75" hidden="false" customHeight="false" outlineLevel="0" collapsed="false">
      <c r="C680" s="21"/>
      <c r="D680" s="21"/>
      <c r="E680" s="21"/>
      <c r="F680" s="21"/>
      <c r="G680" s="21"/>
    </row>
    <row r="681" customFormat="false" ht="15.75" hidden="false" customHeight="false" outlineLevel="0" collapsed="false">
      <c r="C681" s="21"/>
      <c r="D681" s="21"/>
      <c r="E681" s="21"/>
      <c r="F681" s="21"/>
      <c r="G681" s="21"/>
    </row>
    <row r="682" customFormat="false" ht="15.75" hidden="false" customHeight="false" outlineLevel="0" collapsed="false">
      <c r="C682" s="21"/>
      <c r="D682" s="21"/>
      <c r="E682" s="21"/>
      <c r="F682" s="21"/>
      <c r="G682" s="21"/>
    </row>
    <row r="683" customFormat="false" ht="15.75" hidden="false" customHeight="false" outlineLevel="0" collapsed="false">
      <c r="C683" s="21"/>
      <c r="D683" s="21"/>
      <c r="E683" s="21"/>
      <c r="F683" s="21"/>
      <c r="G683" s="21"/>
    </row>
    <row r="684" customFormat="false" ht="15.75" hidden="false" customHeight="false" outlineLevel="0" collapsed="false">
      <c r="C684" s="21"/>
      <c r="D684" s="21"/>
      <c r="E684" s="21"/>
      <c r="F684" s="21"/>
      <c r="G684" s="21"/>
    </row>
    <row r="685" customFormat="false" ht="15.75" hidden="false" customHeight="false" outlineLevel="0" collapsed="false">
      <c r="C685" s="21"/>
      <c r="D685" s="21"/>
      <c r="E685" s="21"/>
      <c r="F685" s="21"/>
      <c r="G685" s="21"/>
    </row>
    <row r="686" customFormat="false" ht="15.75" hidden="false" customHeight="false" outlineLevel="0" collapsed="false">
      <c r="C686" s="21"/>
      <c r="D686" s="21"/>
      <c r="E686" s="21"/>
      <c r="F686" s="21"/>
      <c r="G686" s="21"/>
    </row>
    <row r="687" customFormat="false" ht="15.75" hidden="false" customHeight="false" outlineLevel="0" collapsed="false">
      <c r="C687" s="21"/>
      <c r="D687" s="21"/>
      <c r="E687" s="21"/>
      <c r="F687" s="21"/>
      <c r="G687" s="21"/>
    </row>
    <row r="688" customFormat="false" ht="15.75" hidden="false" customHeight="false" outlineLevel="0" collapsed="false">
      <c r="C688" s="21"/>
      <c r="D688" s="21"/>
      <c r="E688" s="21"/>
      <c r="F688" s="21"/>
      <c r="G688" s="21"/>
    </row>
    <row r="689" customFormat="false" ht="15.75" hidden="false" customHeight="false" outlineLevel="0" collapsed="false">
      <c r="C689" s="21"/>
      <c r="D689" s="21"/>
      <c r="E689" s="21"/>
      <c r="F689" s="21"/>
      <c r="G689" s="21"/>
    </row>
    <row r="690" customFormat="false" ht="15.75" hidden="false" customHeight="false" outlineLevel="0" collapsed="false">
      <c r="C690" s="21"/>
      <c r="D690" s="21"/>
      <c r="E690" s="21"/>
      <c r="F690" s="21"/>
      <c r="G690" s="21"/>
    </row>
    <row r="691" customFormat="false" ht="15.75" hidden="false" customHeight="false" outlineLevel="0" collapsed="false">
      <c r="C691" s="21"/>
      <c r="D691" s="21"/>
      <c r="E691" s="21"/>
      <c r="F691" s="21"/>
      <c r="G691" s="21"/>
    </row>
    <row r="692" customFormat="false" ht="15.75" hidden="false" customHeight="false" outlineLevel="0" collapsed="false">
      <c r="C692" s="21"/>
      <c r="D692" s="21"/>
      <c r="E692" s="21"/>
      <c r="F692" s="21"/>
      <c r="G692" s="21"/>
    </row>
    <row r="693" customFormat="false" ht="15.75" hidden="false" customHeight="false" outlineLevel="0" collapsed="false">
      <c r="C693" s="21"/>
      <c r="D693" s="21"/>
      <c r="E693" s="21"/>
      <c r="F693" s="21"/>
      <c r="G693" s="21"/>
    </row>
    <row r="694" customFormat="false" ht="15.75" hidden="false" customHeight="false" outlineLevel="0" collapsed="false">
      <c r="C694" s="21"/>
      <c r="D694" s="21"/>
      <c r="E694" s="21"/>
      <c r="F694" s="21"/>
      <c r="G694" s="21"/>
    </row>
    <row r="695" customFormat="false" ht="15.75" hidden="false" customHeight="false" outlineLevel="0" collapsed="false">
      <c r="C695" s="21"/>
      <c r="D695" s="21"/>
      <c r="E695" s="21"/>
      <c r="F695" s="21"/>
      <c r="G695" s="21"/>
    </row>
    <row r="696" customFormat="false" ht="15.75" hidden="false" customHeight="false" outlineLevel="0" collapsed="false">
      <c r="C696" s="21"/>
      <c r="D696" s="21"/>
      <c r="E696" s="21"/>
      <c r="F696" s="21"/>
      <c r="G696" s="21"/>
    </row>
    <row r="697" customFormat="false" ht="15.75" hidden="false" customHeight="false" outlineLevel="0" collapsed="false">
      <c r="C697" s="21"/>
      <c r="D697" s="21"/>
      <c r="E697" s="21"/>
      <c r="F697" s="21"/>
      <c r="G697" s="21"/>
    </row>
    <row r="698" customFormat="false" ht="15.75" hidden="false" customHeight="false" outlineLevel="0" collapsed="false">
      <c r="C698" s="21"/>
      <c r="D698" s="21"/>
      <c r="E698" s="21"/>
      <c r="F698" s="21"/>
      <c r="G698" s="21"/>
    </row>
    <row r="699" customFormat="false" ht="15.75" hidden="false" customHeight="false" outlineLevel="0" collapsed="false">
      <c r="C699" s="21"/>
      <c r="D699" s="21"/>
      <c r="E699" s="21"/>
      <c r="F699" s="21"/>
      <c r="G699" s="21"/>
    </row>
    <row r="700" customFormat="false" ht="15.75" hidden="false" customHeight="false" outlineLevel="0" collapsed="false">
      <c r="C700" s="21"/>
      <c r="D700" s="21"/>
      <c r="E700" s="21"/>
      <c r="F700" s="21"/>
      <c r="G700" s="21"/>
    </row>
    <row r="701" customFormat="false" ht="15.75" hidden="false" customHeight="false" outlineLevel="0" collapsed="false">
      <c r="C701" s="21"/>
      <c r="D701" s="21"/>
      <c r="E701" s="21"/>
      <c r="F701" s="21"/>
      <c r="G701" s="21"/>
    </row>
    <row r="702" customFormat="false" ht="15.75" hidden="false" customHeight="false" outlineLevel="0" collapsed="false">
      <c r="C702" s="21"/>
      <c r="D702" s="21"/>
      <c r="E702" s="21"/>
      <c r="F702" s="21"/>
      <c r="G702" s="21"/>
    </row>
    <row r="703" customFormat="false" ht="15.75" hidden="false" customHeight="false" outlineLevel="0" collapsed="false">
      <c r="C703" s="21"/>
      <c r="D703" s="21"/>
      <c r="E703" s="21"/>
      <c r="F703" s="21"/>
      <c r="G703" s="21"/>
    </row>
    <row r="704" customFormat="false" ht="15.75" hidden="false" customHeight="false" outlineLevel="0" collapsed="false">
      <c r="C704" s="21"/>
      <c r="D704" s="21"/>
      <c r="E704" s="21"/>
      <c r="F704" s="21"/>
      <c r="G704" s="21"/>
    </row>
    <row r="705" customFormat="false" ht="15.75" hidden="false" customHeight="false" outlineLevel="0" collapsed="false">
      <c r="C705" s="21"/>
      <c r="D705" s="21"/>
      <c r="E705" s="21"/>
      <c r="F705" s="21"/>
      <c r="G705" s="21"/>
    </row>
    <row r="706" customFormat="false" ht="15.75" hidden="false" customHeight="false" outlineLevel="0" collapsed="false">
      <c r="C706" s="21"/>
      <c r="D706" s="21"/>
      <c r="E706" s="21"/>
      <c r="F706" s="21"/>
      <c r="G706" s="21"/>
    </row>
    <row r="707" customFormat="false" ht="15.75" hidden="false" customHeight="false" outlineLevel="0" collapsed="false">
      <c r="C707" s="21"/>
      <c r="D707" s="21"/>
      <c r="E707" s="21"/>
      <c r="F707" s="21"/>
      <c r="G707" s="21"/>
    </row>
    <row r="708" customFormat="false" ht="15.75" hidden="false" customHeight="false" outlineLevel="0" collapsed="false">
      <c r="C708" s="21"/>
      <c r="D708" s="21"/>
      <c r="E708" s="21"/>
      <c r="F708" s="21"/>
      <c r="G708" s="21"/>
    </row>
    <row r="709" customFormat="false" ht="15.75" hidden="false" customHeight="false" outlineLevel="0" collapsed="false">
      <c r="C709" s="21"/>
      <c r="D709" s="21"/>
      <c r="E709" s="21"/>
      <c r="F709" s="21"/>
      <c r="G709" s="21"/>
    </row>
    <row r="710" customFormat="false" ht="15.75" hidden="false" customHeight="false" outlineLevel="0" collapsed="false">
      <c r="C710" s="21"/>
      <c r="D710" s="21"/>
      <c r="E710" s="21"/>
      <c r="F710" s="21"/>
      <c r="G710" s="21"/>
    </row>
    <row r="711" customFormat="false" ht="15.75" hidden="false" customHeight="false" outlineLevel="0" collapsed="false">
      <c r="C711" s="21"/>
      <c r="D711" s="21"/>
      <c r="E711" s="21"/>
      <c r="F711" s="21"/>
      <c r="G711" s="21"/>
    </row>
    <row r="712" customFormat="false" ht="15.75" hidden="false" customHeight="false" outlineLevel="0" collapsed="false">
      <c r="C712" s="21"/>
      <c r="D712" s="21"/>
      <c r="E712" s="21"/>
      <c r="F712" s="21"/>
      <c r="G712" s="21"/>
    </row>
    <row r="713" customFormat="false" ht="15.75" hidden="false" customHeight="false" outlineLevel="0" collapsed="false">
      <c r="C713" s="21"/>
      <c r="D713" s="21"/>
      <c r="E713" s="21"/>
      <c r="F713" s="21"/>
      <c r="G713" s="21"/>
    </row>
    <row r="714" customFormat="false" ht="15.75" hidden="false" customHeight="false" outlineLevel="0" collapsed="false">
      <c r="C714" s="21"/>
      <c r="D714" s="21"/>
      <c r="E714" s="21"/>
      <c r="F714" s="21"/>
      <c r="G714" s="21"/>
    </row>
    <row r="715" customFormat="false" ht="15.75" hidden="false" customHeight="false" outlineLevel="0" collapsed="false">
      <c r="C715" s="21"/>
      <c r="D715" s="21"/>
      <c r="E715" s="21"/>
      <c r="F715" s="21"/>
      <c r="G715" s="21"/>
    </row>
    <row r="716" customFormat="false" ht="15.75" hidden="false" customHeight="false" outlineLevel="0" collapsed="false">
      <c r="C716" s="21"/>
      <c r="D716" s="21"/>
      <c r="E716" s="21"/>
      <c r="F716" s="21"/>
      <c r="G716" s="21"/>
    </row>
    <row r="717" customFormat="false" ht="15.75" hidden="false" customHeight="false" outlineLevel="0" collapsed="false">
      <c r="C717" s="21"/>
      <c r="D717" s="21"/>
      <c r="E717" s="21"/>
      <c r="F717" s="21"/>
      <c r="G717" s="21"/>
    </row>
    <row r="718" customFormat="false" ht="15.75" hidden="false" customHeight="false" outlineLevel="0" collapsed="false">
      <c r="C718" s="21"/>
      <c r="D718" s="21"/>
      <c r="E718" s="21"/>
      <c r="F718" s="21"/>
      <c r="G718" s="21"/>
    </row>
    <row r="719" customFormat="false" ht="15.75" hidden="false" customHeight="false" outlineLevel="0" collapsed="false">
      <c r="C719" s="21"/>
      <c r="D719" s="21"/>
      <c r="E719" s="21"/>
      <c r="F719" s="21"/>
      <c r="G719" s="21"/>
    </row>
    <row r="720" customFormat="false" ht="15.75" hidden="false" customHeight="false" outlineLevel="0" collapsed="false">
      <c r="C720" s="21"/>
      <c r="D720" s="21"/>
      <c r="E720" s="21"/>
      <c r="F720" s="21"/>
      <c r="G720" s="21"/>
    </row>
    <row r="721" customFormat="false" ht="15.75" hidden="false" customHeight="false" outlineLevel="0" collapsed="false">
      <c r="C721" s="21"/>
      <c r="D721" s="21"/>
      <c r="E721" s="21"/>
      <c r="F721" s="21"/>
      <c r="G721" s="21"/>
    </row>
    <row r="722" customFormat="false" ht="15.75" hidden="false" customHeight="false" outlineLevel="0" collapsed="false">
      <c r="C722" s="21"/>
      <c r="D722" s="21"/>
      <c r="E722" s="21"/>
      <c r="F722" s="21"/>
      <c r="G722" s="21"/>
    </row>
    <row r="723" customFormat="false" ht="15.75" hidden="false" customHeight="false" outlineLevel="0" collapsed="false">
      <c r="C723" s="21"/>
      <c r="D723" s="21"/>
      <c r="E723" s="21"/>
      <c r="F723" s="21"/>
      <c r="G723" s="21"/>
    </row>
    <row r="724" customFormat="false" ht="15.75" hidden="false" customHeight="false" outlineLevel="0" collapsed="false">
      <c r="C724" s="21"/>
      <c r="D724" s="21"/>
      <c r="E724" s="21"/>
      <c r="F724" s="21"/>
      <c r="G724" s="21"/>
    </row>
    <row r="725" customFormat="false" ht="15.75" hidden="false" customHeight="false" outlineLevel="0" collapsed="false">
      <c r="C725" s="21"/>
      <c r="D725" s="21"/>
      <c r="E725" s="21"/>
      <c r="F725" s="21"/>
      <c r="G725" s="21"/>
    </row>
    <row r="726" customFormat="false" ht="15.75" hidden="false" customHeight="false" outlineLevel="0" collapsed="false">
      <c r="C726" s="21"/>
      <c r="D726" s="21"/>
      <c r="E726" s="21"/>
      <c r="F726" s="21"/>
      <c r="G726" s="21"/>
    </row>
    <row r="727" customFormat="false" ht="15.75" hidden="false" customHeight="false" outlineLevel="0" collapsed="false">
      <c r="C727" s="21"/>
      <c r="D727" s="21"/>
      <c r="E727" s="21"/>
      <c r="F727" s="21"/>
      <c r="G727" s="21"/>
    </row>
    <row r="728" customFormat="false" ht="15.75" hidden="false" customHeight="false" outlineLevel="0" collapsed="false">
      <c r="C728" s="21"/>
      <c r="D728" s="21"/>
      <c r="E728" s="21"/>
      <c r="F728" s="21"/>
      <c r="G728" s="21"/>
    </row>
    <row r="729" customFormat="false" ht="15.75" hidden="false" customHeight="false" outlineLevel="0" collapsed="false">
      <c r="C729" s="21"/>
      <c r="D729" s="21"/>
      <c r="E729" s="21"/>
      <c r="F729" s="21"/>
      <c r="G729" s="21"/>
    </row>
    <row r="730" customFormat="false" ht="15.75" hidden="false" customHeight="false" outlineLevel="0" collapsed="false">
      <c r="C730" s="21"/>
      <c r="D730" s="21"/>
      <c r="E730" s="21"/>
      <c r="F730" s="21"/>
      <c r="G730" s="21"/>
    </row>
    <row r="731" customFormat="false" ht="15.75" hidden="false" customHeight="false" outlineLevel="0" collapsed="false">
      <c r="C731" s="21"/>
      <c r="D731" s="21"/>
      <c r="E731" s="21"/>
      <c r="F731" s="21"/>
      <c r="G731" s="21"/>
    </row>
    <row r="732" customFormat="false" ht="15.75" hidden="false" customHeight="false" outlineLevel="0" collapsed="false">
      <c r="C732" s="21"/>
      <c r="D732" s="21"/>
      <c r="E732" s="21"/>
      <c r="F732" s="21"/>
      <c r="G732" s="21"/>
    </row>
    <row r="733" customFormat="false" ht="15.75" hidden="false" customHeight="false" outlineLevel="0" collapsed="false">
      <c r="C733" s="21"/>
      <c r="D733" s="21"/>
      <c r="E733" s="21"/>
      <c r="F733" s="21"/>
      <c r="G733" s="21"/>
    </row>
    <row r="734" customFormat="false" ht="15.75" hidden="false" customHeight="false" outlineLevel="0" collapsed="false">
      <c r="C734" s="21"/>
      <c r="D734" s="21"/>
      <c r="E734" s="21"/>
      <c r="F734" s="21"/>
      <c r="G734" s="21"/>
    </row>
    <row r="735" customFormat="false" ht="15.75" hidden="false" customHeight="false" outlineLevel="0" collapsed="false">
      <c r="C735" s="21"/>
      <c r="D735" s="21"/>
      <c r="E735" s="21"/>
      <c r="F735" s="21"/>
      <c r="G735" s="21"/>
    </row>
    <row r="736" customFormat="false" ht="15.75" hidden="false" customHeight="false" outlineLevel="0" collapsed="false">
      <c r="C736" s="21"/>
      <c r="D736" s="21"/>
      <c r="E736" s="21"/>
      <c r="F736" s="21"/>
      <c r="G736" s="21"/>
    </row>
    <row r="737" customFormat="false" ht="15.75" hidden="false" customHeight="false" outlineLevel="0" collapsed="false">
      <c r="C737" s="21"/>
      <c r="D737" s="21"/>
      <c r="E737" s="21"/>
      <c r="F737" s="21"/>
      <c r="G737" s="21"/>
    </row>
    <row r="738" customFormat="false" ht="15.75" hidden="false" customHeight="false" outlineLevel="0" collapsed="false">
      <c r="C738" s="21"/>
      <c r="D738" s="21"/>
      <c r="E738" s="21"/>
      <c r="F738" s="21"/>
      <c r="G738" s="21"/>
    </row>
    <row r="739" customFormat="false" ht="15.75" hidden="false" customHeight="false" outlineLevel="0" collapsed="false">
      <c r="C739" s="21"/>
      <c r="D739" s="21"/>
      <c r="E739" s="21"/>
      <c r="F739" s="21"/>
      <c r="G739" s="21"/>
    </row>
    <row r="740" customFormat="false" ht="15.75" hidden="false" customHeight="false" outlineLevel="0" collapsed="false">
      <c r="C740" s="21"/>
      <c r="D740" s="21"/>
      <c r="E740" s="21"/>
      <c r="F740" s="21"/>
      <c r="G740" s="21"/>
    </row>
    <row r="741" customFormat="false" ht="15.75" hidden="false" customHeight="false" outlineLevel="0" collapsed="false">
      <c r="C741" s="21"/>
      <c r="D741" s="21"/>
      <c r="E741" s="21"/>
      <c r="F741" s="21"/>
      <c r="G741" s="21"/>
    </row>
    <row r="742" customFormat="false" ht="15.75" hidden="false" customHeight="false" outlineLevel="0" collapsed="false">
      <c r="C742" s="21"/>
      <c r="D742" s="21"/>
      <c r="E742" s="21"/>
      <c r="F742" s="21"/>
      <c r="G742" s="21"/>
    </row>
    <row r="743" customFormat="false" ht="15.75" hidden="false" customHeight="false" outlineLevel="0" collapsed="false">
      <c r="C743" s="21"/>
      <c r="D743" s="21"/>
      <c r="E743" s="21"/>
      <c r="F743" s="21"/>
      <c r="G743" s="21"/>
    </row>
    <row r="744" customFormat="false" ht="15.75" hidden="false" customHeight="false" outlineLevel="0" collapsed="false">
      <c r="C744" s="21"/>
      <c r="D744" s="21"/>
      <c r="E744" s="21"/>
      <c r="F744" s="21"/>
      <c r="G744" s="21"/>
    </row>
    <row r="745" customFormat="false" ht="15.75" hidden="false" customHeight="false" outlineLevel="0" collapsed="false">
      <c r="C745" s="21"/>
      <c r="D745" s="21"/>
      <c r="E745" s="21"/>
      <c r="F745" s="21"/>
      <c r="G745" s="21"/>
    </row>
    <row r="746" customFormat="false" ht="15.75" hidden="false" customHeight="false" outlineLevel="0" collapsed="false">
      <c r="C746" s="21"/>
      <c r="D746" s="21"/>
      <c r="E746" s="21"/>
      <c r="F746" s="21"/>
      <c r="G746" s="21"/>
    </row>
    <row r="747" customFormat="false" ht="15.75" hidden="false" customHeight="false" outlineLevel="0" collapsed="false">
      <c r="C747" s="21"/>
      <c r="D747" s="21"/>
      <c r="E747" s="21"/>
      <c r="F747" s="21"/>
      <c r="G747" s="21"/>
    </row>
    <row r="748" customFormat="false" ht="15.75" hidden="false" customHeight="false" outlineLevel="0" collapsed="false">
      <c r="C748" s="21"/>
      <c r="D748" s="21"/>
      <c r="E748" s="21"/>
      <c r="F748" s="21"/>
      <c r="G748" s="21"/>
    </row>
    <row r="749" customFormat="false" ht="15.75" hidden="false" customHeight="false" outlineLevel="0" collapsed="false">
      <c r="C749" s="21"/>
      <c r="D749" s="21"/>
      <c r="E749" s="21"/>
      <c r="F749" s="21"/>
      <c r="G749" s="21"/>
    </row>
    <row r="750" customFormat="false" ht="15.75" hidden="false" customHeight="false" outlineLevel="0" collapsed="false">
      <c r="C750" s="21"/>
      <c r="D750" s="21"/>
      <c r="E750" s="21"/>
      <c r="F750" s="21"/>
      <c r="G750" s="21"/>
    </row>
    <row r="751" customFormat="false" ht="15.75" hidden="false" customHeight="false" outlineLevel="0" collapsed="false">
      <c r="C751" s="21"/>
      <c r="D751" s="21"/>
      <c r="E751" s="21"/>
      <c r="F751" s="21"/>
      <c r="G751" s="21"/>
    </row>
    <row r="752" customFormat="false" ht="15.75" hidden="false" customHeight="false" outlineLevel="0" collapsed="false">
      <c r="C752" s="21"/>
      <c r="D752" s="21"/>
      <c r="E752" s="21"/>
      <c r="F752" s="21"/>
      <c r="G752" s="21"/>
    </row>
    <row r="753" customFormat="false" ht="15.75" hidden="false" customHeight="false" outlineLevel="0" collapsed="false">
      <c r="C753" s="21"/>
      <c r="D753" s="21"/>
      <c r="E753" s="21"/>
      <c r="F753" s="21"/>
      <c r="G753" s="21"/>
    </row>
    <row r="754" customFormat="false" ht="15.75" hidden="false" customHeight="false" outlineLevel="0" collapsed="false">
      <c r="C754" s="21"/>
      <c r="D754" s="21"/>
      <c r="E754" s="21"/>
      <c r="F754" s="21"/>
      <c r="G754" s="21"/>
    </row>
    <row r="755" customFormat="false" ht="15.75" hidden="false" customHeight="false" outlineLevel="0" collapsed="false">
      <c r="C755" s="21"/>
      <c r="D755" s="21"/>
      <c r="E755" s="21"/>
      <c r="F755" s="21"/>
      <c r="G755" s="21"/>
    </row>
    <row r="756" customFormat="false" ht="15.75" hidden="false" customHeight="false" outlineLevel="0" collapsed="false">
      <c r="C756" s="21"/>
      <c r="D756" s="21"/>
      <c r="E756" s="21"/>
      <c r="F756" s="21"/>
      <c r="G756" s="21"/>
    </row>
    <row r="757" customFormat="false" ht="15.75" hidden="false" customHeight="false" outlineLevel="0" collapsed="false">
      <c r="C757" s="21"/>
      <c r="D757" s="21"/>
      <c r="E757" s="21"/>
      <c r="F757" s="21"/>
      <c r="G757" s="21"/>
    </row>
    <row r="758" customFormat="false" ht="15.75" hidden="false" customHeight="false" outlineLevel="0" collapsed="false">
      <c r="C758" s="21"/>
      <c r="D758" s="21"/>
      <c r="E758" s="21"/>
      <c r="F758" s="21"/>
      <c r="G758" s="21"/>
    </row>
    <row r="759" customFormat="false" ht="15.75" hidden="false" customHeight="false" outlineLevel="0" collapsed="false">
      <c r="C759" s="21"/>
      <c r="D759" s="21"/>
      <c r="E759" s="21"/>
      <c r="F759" s="21"/>
      <c r="G759" s="21"/>
    </row>
    <row r="760" customFormat="false" ht="15.75" hidden="false" customHeight="false" outlineLevel="0" collapsed="false">
      <c r="C760" s="21"/>
      <c r="D760" s="21"/>
      <c r="E760" s="21"/>
      <c r="F760" s="21"/>
      <c r="G760" s="21"/>
    </row>
    <row r="761" customFormat="false" ht="15.75" hidden="false" customHeight="false" outlineLevel="0" collapsed="false">
      <c r="C761" s="21"/>
      <c r="D761" s="21"/>
      <c r="E761" s="21"/>
      <c r="F761" s="21"/>
      <c r="G761" s="21"/>
    </row>
    <row r="762" customFormat="false" ht="15.75" hidden="false" customHeight="false" outlineLevel="0" collapsed="false">
      <c r="C762" s="21"/>
      <c r="D762" s="21"/>
      <c r="E762" s="21"/>
      <c r="F762" s="21"/>
      <c r="G762" s="21"/>
    </row>
    <row r="763" customFormat="false" ht="15.75" hidden="false" customHeight="false" outlineLevel="0" collapsed="false">
      <c r="C763" s="21"/>
      <c r="D763" s="21"/>
      <c r="E763" s="21"/>
      <c r="F763" s="21"/>
      <c r="G763" s="21"/>
    </row>
    <row r="764" customFormat="false" ht="15.75" hidden="false" customHeight="false" outlineLevel="0" collapsed="false">
      <c r="C764" s="21"/>
      <c r="D764" s="21"/>
      <c r="E764" s="21"/>
      <c r="F764" s="21"/>
      <c r="G764" s="21"/>
    </row>
    <row r="765" customFormat="false" ht="15.75" hidden="false" customHeight="false" outlineLevel="0" collapsed="false">
      <c r="C765" s="21"/>
      <c r="D765" s="21"/>
      <c r="E765" s="21"/>
      <c r="F765" s="21"/>
      <c r="G765" s="21"/>
    </row>
    <row r="766" customFormat="false" ht="15.75" hidden="false" customHeight="false" outlineLevel="0" collapsed="false">
      <c r="C766" s="21"/>
      <c r="D766" s="21"/>
      <c r="E766" s="21"/>
      <c r="F766" s="21"/>
      <c r="G766" s="21"/>
    </row>
    <row r="767" customFormat="false" ht="15.75" hidden="false" customHeight="false" outlineLevel="0" collapsed="false">
      <c r="C767" s="21"/>
      <c r="D767" s="21"/>
      <c r="E767" s="21"/>
      <c r="F767" s="21"/>
      <c r="G767" s="21"/>
    </row>
    <row r="768" customFormat="false" ht="15.75" hidden="false" customHeight="false" outlineLevel="0" collapsed="false">
      <c r="C768" s="21"/>
      <c r="D768" s="21"/>
      <c r="E768" s="21"/>
      <c r="F768" s="21"/>
      <c r="G768" s="21"/>
    </row>
    <row r="769" customFormat="false" ht="15.75" hidden="false" customHeight="false" outlineLevel="0" collapsed="false">
      <c r="C769" s="21"/>
      <c r="D769" s="21"/>
      <c r="E769" s="21"/>
      <c r="F769" s="21"/>
      <c r="G769" s="21"/>
    </row>
    <row r="770" customFormat="false" ht="15.75" hidden="false" customHeight="false" outlineLevel="0" collapsed="false">
      <c r="C770" s="21"/>
      <c r="D770" s="21"/>
      <c r="E770" s="21"/>
      <c r="F770" s="21"/>
      <c r="G770" s="21"/>
    </row>
    <row r="771" customFormat="false" ht="15.75" hidden="false" customHeight="false" outlineLevel="0" collapsed="false">
      <c r="C771" s="21"/>
      <c r="D771" s="21"/>
      <c r="E771" s="21"/>
      <c r="F771" s="21"/>
      <c r="G771" s="21"/>
    </row>
    <row r="772" customFormat="false" ht="15.75" hidden="false" customHeight="false" outlineLevel="0" collapsed="false">
      <c r="C772" s="21"/>
      <c r="D772" s="21"/>
      <c r="E772" s="21"/>
      <c r="F772" s="21"/>
      <c r="G772" s="21"/>
    </row>
    <row r="773" customFormat="false" ht="15.75" hidden="false" customHeight="false" outlineLevel="0" collapsed="false">
      <c r="C773" s="21"/>
      <c r="D773" s="21"/>
      <c r="E773" s="21"/>
      <c r="F773" s="21"/>
      <c r="G773" s="21"/>
    </row>
    <row r="774" customFormat="false" ht="15.75" hidden="false" customHeight="false" outlineLevel="0" collapsed="false">
      <c r="C774" s="21"/>
      <c r="D774" s="21"/>
      <c r="E774" s="21"/>
      <c r="F774" s="21"/>
      <c r="G774" s="21"/>
    </row>
    <row r="775" customFormat="false" ht="15.75" hidden="false" customHeight="false" outlineLevel="0" collapsed="false">
      <c r="C775" s="21"/>
      <c r="D775" s="21"/>
      <c r="E775" s="21"/>
      <c r="F775" s="21"/>
      <c r="G775" s="21"/>
    </row>
    <row r="776" customFormat="false" ht="15.75" hidden="false" customHeight="false" outlineLevel="0" collapsed="false">
      <c r="C776" s="21"/>
      <c r="D776" s="21"/>
      <c r="E776" s="21"/>
      <c r="F776" s="21"/>
      <c r="G776" s="21"/>
    </row>
    <row r="777" customFormat="false" ht="15.75" hidden="false" customHeight="false" outlineLevel="0" collapsed="false">
      <c r="C777" s="21"/>
      <c r="D777" s="21"/>
      <c r="E777" s="21"/>
      <c r="F777" s="21"/>
      <c r="G777" s="21"/>
    </row>
    <row r="778" customFormat="false" ht="15.75" hidden="false" customHeight="false" outlineLevel="0" collapsed="false">
      <c r="C778" s="21"/>
      <c r="D778" s="21"/>
      <c r="E778" s="21"/>
      <c r="F778" s="21"/>
      <c r="G778" s="21"/>
    </row>
    <row r="779" customFormat="false" ht="15.75" hidden="false" customHeight="false" outlineLevel="0" collapsed="false">
      <c r="C779" s="21"/>
      <c r="D779" s="21"/>
      <c r="E779" s="21"/>
      <c r="F779" s="21"/>
      <c r="G779" s="21"/>
    </row>
    <row r="780" customFormat="false" ht="15.75" hidden="false" customHeight="false" outlineLevel="0" collapsed="false">
      <c r="C780" s="21"/>
      <c r="D780" s="21"/>
      <c r="E780" s="21"/>
      <c r="F780" s="21"/>
      <c r="G780" s="21"/>
    </row>
    <row r="781" customFormat="false" ht="15.75" hidden="false" customHeight="false" outlineLevel="0" collapsed="false">
      <c r="C781" s="21"/>
      <c r="D781" s="21"/>
      <c r="E781" s="21"/>
      <c r="F781" s="21"/>
      <c r="G781" s="21"/>
    </row>
    <row r="782" customFormat="false" ht="15.75" hidden="false" customHeight="false" outlineLevel="0" collapsed="false">
      <c r="C782" s="21"/>
      <c r="D782" s="21"/>
      <c r="E782" s="21"/>
      <c r="F782" s="21"/>
      <c r="G782" s="21"/>
    </row>
    <row r="783" customFormat="false" ht="15.75" hidden="false" customHeight="false" outlineLevel="0" collapsed="false">
      <c r="C783" s="21"/>
      <c r="D783" s="21"/>
      <c r="E783" s="21"/>
      <c r="F783" s="21"/>
      <c r="G783" s="21"/>
    </row>
    <row r="784" customFormat="false" ht="15.75" hidden="false" customHeight="false" outlineLevel="0" collapsed="false">
      <c r="C784" s="21"/>
      <c r="D784" s="21"/>
      <c r="E784" s="21"/>
      <c r="F784" s="21"/>
      <c r="G784" s="21"/>
    </row>
    <row r="785" customFormat="false" ht="15.75" hidden="false" customHeight="false" outlineLevel="0" collapsed="false">
      <c r="C785" s="21"/>
      <c r="D785" s="21"/>
      <c r="E785" s="21"/>
      <c r="F785" s="21"/>
      <c r="G785" s="21"/>
    </row>
    <row r="786" customFormat="false" ht="15.75" hidden="false" customHeight="false" outlineLevel="0" collapsed="false">
      <c r="C786" s="21"/>
      <c r="D786" s="21"/>
      <c r="E786" s="21"/>
      <c r="F786" s="21"/>
      <c r="G786" s="21"/>
    </row>
    <row r="787" customFormat="false" ht="15.75" hidden="false" customHeight="false" outlineLevel="0" collapsed="false">
      <c r="C787" s="21"/>
      <c r="D787" s="21"/>
      <c r="E787" s="21"/>
      <c r="F787" s="21"/>
      <c r="G787" s="21"/>
    </row>
    <row r="788" customFormat="false" ht="15.75" hidden="false" customHeight="false" outlineLevel="0" collapsed="false">
      <c r="C788" s="21"/>
      <c r="D788" s="21"/>
      <c r="E788" s="21"/>
      <c r="F788" s="21"/>
      <c r="G788" s="21"/>
    </row>
    <row r="789" customFormat="false" ht="15.75" hidden="false" customHeight="false" outlineLevel="0" collapsed="false">
      <c r="C789" s="21"/>
      <c r="D789" s="21"/>
      <c r="E789" s="21"/>
      <c r="F789" s="21"/>
      <c r="G789" s="21"/>
    </row>
    <row r="790" customFormat="false" ht="15.75" hidden="false" customHeight="false" outlineLevel="0" collapsed="false">
      <c r="C790" s="21"/>
      <c r="D790" s="21"/>
      <c r="E790" s="21"/>
      <c r="F790" s="21"/>
      <c r="G790" s="21"/>
    </row>
    <row r="791" customFormat="false" ht="15.75" hidden="false" customHeight="false" outlineLevel="0" collapsed="false">
      <c r="C791" s="21"/>
      <c r="D791" s="21"/>
      <c r="E791" s="21"/>
      <c r="F791" s="21"/>
      <c r="G791" s="21"/>
    </row>
    <row r="792" customFormat="false" ht="15.75" hidden="false" customHeight="false" outlineLevel="0" collapsed="false">
      <c r="C792" s="21"/>
      <c r="D792" s="21"/>
      <c r="E792" s="21"/>
      <c r="F792" s="21"/>
      <c r="G792" s="21"/>
    </row>
    <row r="793" customFormat="false" ht="15.75" hidden="false" customHeight="false" outlineLevel="0" collapsed="false">
      <c r="C793" s="21"/>
      <c r="D793" s="21"/>
      <c r="E793" s="21"/>
      <c r="F793" s="21"/>
      <c r="G793" s="21"/>
    </row>
    <row r="794" customFormat="false" ht="15.75" hidden="false" customHeight="false" outlineLevel="0" collapsed="false">
      <c r="C794" s="21"/>
      <c r="D794" s="21"/>
      <c r="E794" s="21"/>
      <c r="F794" s="21"/>
      <c r="G794" s="21"/>
    </row>
    <row r="795" customFormat="false" ht="15.75" hidden="false" customHeight="false" outlineLevel="0" collapsed="false">
      <c r="C795" s="21"/>
      <c r="D795" s="21"/>
      <c r="E795" s="21"/>
      <c r="F795" s="21"/>
      <c r="G795" s="21"/>
    </row>
    <row r="796" customFormat="false" ht="15.75" hidden="false" customHeight="false" outlineLevel="0" collapsed="false">
      <c r="C796" s="21"/>
      <c r="D796" s="21"/>
      <c r="E796" s="21"/>
      <c r="F796" s="21"/>
      <c r="G796" s="21"/>
    </row>
    <row r="797" customFormat="false" ht="15.75" hidden="false" customHeight="false" outlineLevel="0" collapsed="false">
      <c r="C797" s="21"/>
      <c r="D797" s="21"/>
      <c r="E797" s="21"/>
      <c r="F797" s="21"/>
      <c r="G797" s="21"/>
    </row>
    <row r="798" customFormat="false" ht="15.75" hidden="false" customHeight="false" outlineLevel="0" collapsed="false">
      <c r="C798" s="21"/>
      <c r="D798" s="21"/>
      <c r="E798" s="21"/>
      <c r="F798" s="21"/>
      <c r="G798" s="21"/>
    </row>
    <row r="799" customFormat="false" ht="15.75" hidden="false" customHeight="false" outlineLevel="0" collapsed="false">
      <c r="C799" s="21"/>
      <c r="D799" s="21"/>
      <c r="E799" s="21"/>
      <c r="F799" s="21"/>
      <c r="G799" s="21"/>
    </row>
    <row r="800" customFormat="false" ht="15.75" hidden="false" customHeight="false" outlineLevel="0" collapsed="false">
      <c r="C800" s="21"/>
      <c r="D800" s="21"/>
      <c r="E800" s="21"/>
      <c r="F800" s="21"/>
      <c r="G800" s="21"/>
    </row>
    <row r="801" customFormat="false" ht="15.75" hidden="false" customHeight="false" outlineLevel="0" collapsed="false">
      <c r="C801" s="21"/>
      <c r="D801" s="21"/>
      <c r="E801" s="21"/>
      <c r="F801" s="21"/>
      <c r="G801" s="21"/>
    </row>
    <row r="802" customFormat="false" ht="15.75" hidden="false" customHeight="false" outlineLevel="0" collapsed="false">
      <c r="C802" s="21"/>
      <c r="D802" s="21"/>
      <c r="E802" s="21"/>
      <c r="F802" s="21"/>
      <c r="G802" s="21"/>
    </row>
    <row r="803" customFormat="false" ht="15.75" hidden="false" customHeight="false" outlineLevel="0" collapsed="false">
      <c r="C803" s="21"/>
      <c r="D803" s="21"/>
      <c r="E803" s="21"/>
      <c r="F803" s="21"/>
      <c r="G803" s="21"/>
    </row>
    <row r="804" customFormat="false" ht="15.75" hidden="false" customHeight="false" outlineLevel="0" collapsed="false">
      <c r="C804" s="21"/>
      <c r="D804" s="21"/>
      <c r="E804" s="21"/>
      <c r="F804" s="21"/>
      <c r="G804" s="21"/>
    </row>
    <row r="805" customFormat="false" ht="15.75" hidden="false" customHeight="false" outlineLevel="0" collapsed="false">
      <c r="C805" s="21"/>
      <c r="D805" s="21"/>
      <c r="E805" s="21"/>
      <c r="F805" s="21"/>
      <c r="G805" s="21"/>
    </row>
    <row r="806" customFormat="false" ht="15.75" hidden="false" customHeight="false" outlineLevel="0" collapsed="false">
      <c r="C806" s="21"/>
      <c r="D806" s="21"/>
      <c r="E806" s="21"/>
      <c r="F806" s="21"/>
      <c r="G806" s="21"/>
    </row>
    <row r="807" customFormat="false" ht="15.75" hidden="false" customHeight="false" outlineLevel="0" collapsed="false">
      <c r="C807" s="21"/>
      <c r="D807" s="21"/>
      <c r="E807" s="21"/>
      <c r="F807" s="21"/>
      <c r="G807" s="21"/>
    </row>
    <row r="808" customFormat="false" ht="15.75" hidden="false" customHeight="false" outlineLevel="0" collapsed="false">
      <c r="C808" s="21"/>
      <c r="D808" s="21"/>
      <c r="E808" s="21"/>
      <c r="F808" s="21"/>
      <c r="G808" s="21"/>
    </row>
    <row r="809" customFormat="false" ht="15.75" hidden="false" customHeight="false" outlineLevel="0" collapsed="false">
      <c r="C809" s="21"/>
      <c r="D809" s="21"/>
      <c r="E809" s="21"/>
      <c r="F809" s="21"/>
      <c r="G809" s="21"/>
    </row>
    <row r="810" customFormat="false" ht="15.75" hidden="false" customHeight="false" outlineLevel="0" collapsed="false">
      <c r="C810" s="21"/>
      <c r="D810" s="21"/>
      <c r="E810" s="21"/>
      <c r="F810" s="21"/>
      <c r="G810" s="21"/>
    </row>
    <row r="811" customFormat="false" ht="15.75" hidden="false" customHeight="false" outlineLevel="0" collapsed="false">
      <c r="C811" s="21"/>
      <c r="D811" s="21"/>
      <c r="E811" s="21"/>
      <c r="F811" s="21"/>
      <c r="G811" s="21"/>
    </row>
    <row r="812" customFormat="false" ht="15.75" hidden="false" customHeight="false" outlineLevel="0" collapsed="false">
      <c r="C812" s="21"/>
      <c r="D812" s="21"/>
      <c r="E812" s="21"/>
      <c r="F812" s="21"/>
      <c r="G812" s="21"/>
    </row>
    <row r="813" customFormat="false" ht="15.75" hidden="false" customHeight="false" outlineLevel="0" collapsed="false">
      <c r="C813" s="21"/>
      <c r="D813" s="21"/>
      <c r="E813" s="21"/>
      <c r="F813" s="21"/>
      <c r="G813" s="21"/>
    </row>
    <row r="814" customFormat="false" ht="15.75" hidden="false" customHeight="false" outlineLevel="0" collapsed="false">
      <c r="C814" s="21"/>
      <c r="D814" s="21"/>
      <c r="E814" s="21"/>
      <c r="F814" s="21"/>
      <c r="G814" s="21"/>
    </row>
    <row r="815" customFormat="false" ht="15.75" hidden="false" customHeight="false" outlineLevel="0" collapsed="false">
      <c r="C815" s="21"/>
      <c r="D815" s="21"/>
      <c r="E815" s="21"/>
      <c r="F815" s="21"/>
      <c r="G815" s="21"/>
    </row>
    <row r="816" customFormat="false" ht="15.75" hidden="false" customHeight="false" outlineLevel="0" collapsed="false">
      <c r="C816" s="21"/>
      <c r="D816" s="21"/>
      <c r="E816" s="21"/>
      <c r="F816" s="21"/>
      <c r="G816" s="21"/>
    </row>
    <row r="817" customFormat="false" ht="15.75" hidden="false" customHeight="false" outlineLevel="0" collapsed="false">
      <c r="C817" s="21"/>
      <c r="D817" s="21"/>
      <c r="E817" s="21"/>
      <c r="F817" s="21"/>
      <c r="G817" s="21"/>
    </row>
    <row r="818" customFormat="false" ht="15.75" hidden="false" customHeight="false" outlineLevel="0" collapsed="false">
      <c r="C818" s="21"/>
      <c r="D818" s="21"/>
      <c r="E818" s="21"/>
      <c r="F818" s="21"/>
      <c r="G818" s="21"/>
    </row>
    <row r="819" customFormat="false" ht="15.75" hidden="false" customHeight="false" outlineLevel="0" collapsed="false">
      <c r="C819" s="21"/>
      <c r="D819" s="21"/>
      <c r="E819" s="21"/>
      <c r="F819" s="21"/>
      <c r="G819" s="21"/>
    </row>
    <row r="820" customFormat="false" ht="15.75" hidden="false" customHeight="false" outlineLevel="0" collapsed="false">
      <c r="C820" s="21"/>
      <c r="D820" s="21"/>
      <c r="E820" s="21"/>
      <c r="F820" s="21"/>
      <c r="G820" s="21"/>
    </row>
    <row r="821" customFormat="false" ht="15.75" hidden="false" customHeight="false" outlineLevel="0" collapsed="false">
      <c r="C821" s="21"/>
      <c r="D821" s="21"/>
      <c r="E821" s="21"/>
      <c r="F821" s="21"/>
      <c r="G821" s="21"/>
    </row>
    <row r="822" customFormat="false" ht="15.75" hidden="false" customHeight="false" outlineLevel="0" collapsed="false">
      <c r="C822" s="21"/>
      <c r="D822" s="21"/>
      <c r="E822" s="21"/>
      <c r="F822" s="21"/>
      <c r="G822" s="21"/>
    </row>
    <row r="823" customFormat="false" ht="15.75" hidden="false" customHeight="false" outlineLevel="0" collapsed="false">
      <c r="C823" s="21"/>
      <c r="D823" s="21"/>
      <c r="E823" s="21"/>
      <c r="F823" s="21"/>
      <c r="G823" s="21"/>
    </row>
    <row r="824" customFormat="false" ht="15.75" hidden="false" customHeight="false" outlineLevel="0" collapsed="false">
      <c r="C824" s="21"/>
      <c r="D824" s="21"/>
      <c r="E824" s="21"/>
      <c r="F824" s="21"/>
      <c r="G824" s="21"/>
    </row>
    <row r="825" customFormat="false" ht="15.75" hidden="false" customHeight="false" outlineLevel="0" collapsed="false">
      <c r="C825" s="21"/>
      <c r="D825" s="21"/>
      <c r="E825" s="21"/>
      <c r="F825" s="21"/>
      <c r="G825" s="21"/>
    </row>
    <row r="826" customFormat="false" ht="15.75" hidden="false" customHeight="false" outlineLevel="0" collapsed="false">
      <c r="C826" s="21"/>
      <c r="D826" s="21"/>
      <c r="E826" s="21"/>
      <c r="F826" s="21"/>
      <c r="G826" s="21"/>
    </row>
    <row r="827" customFormat="false" ht="15.75" hidden="false" customHeight="false" outlineLevel="0" collapsed="false">
      <c r="C827" s="21"/>
      <c r="D827" s="21"/>
      <c r="E827" s="21"/>
      <c r="F827" s="21"/>
      <c r="G827" s="21"/>
    </row>
    <row r="828" customFormat="false" ht="15.75" hidden="false" customHeight="false" outlineLevel="0" collapsed="false">
      <c r="C828" s="21"/>
      <c r="D828" s="21"/>
      <c r="E828" s="21"/>
      <c r="F828" s="21"/>
      <c r="G828" s="21"/>
    </row>
    <row r="829" customFormat="false" ht="15.75" hidden="false" customHeight="false" outlineLevel="0" collapsed="false">
      <c r="C829" s="21"/>
      <c r="D829" s="21"/>
      <c r="E829" s="21"/>
      <c r="F829" s="21"/>
      <c r="G829" s="21"/>
    </row>
    <row r="830" customFormat="false" ht="15.75" hidden="false" customHeight="false" outlineLevel="0" collapsed="false">
      <c r="C830" s="21"/>
      <c r="D830" s="21"/>
      <c r="E830" s="21"/>
      <c r="F830" s="21"/>
      <c r="G830" s="21"/>
    </row>
    <row r="831" customFormat="false" ht="15.75" hidden="false" customHeight="false" outlineLevel="0" collapsed="false">
      <c r="C831" s="21"/>
      <c r="D831" s="21"/>
      <c r="E831" s="21"/>
      <c r="F831" s="21"/>
      <c r="G831" s="21"/>
    </row>
    <row r="832" customFormat="false" ht="15.75" hidden="false" customHeight="false" outlineLevel="0" collapsed="false">
      <c r="C832" s="21"/>
      <c r="D832" s="21"/>
      <c r="E832" s="21"/>
      <c r="F832" s="21"/>
      <c r="G832" s="21"/>
    </row>
    <row r="833" customFormat="false" ht="15.75" hidden="false" customHeight="false" outlineLevel="0" collapsed="false">
      <c r="C833" s="21"/>
      <c r="D833" s="21"/>
      <c r="E833" s="21"/>
      <c r="F833" s="21"/>
      <c r="G833" s="21"/>
    </row>
    <row r="834" customFormat="false" ht="15.75" hidden="false" customHeight="false" outlineLevel="0" collapsed="false">
      <c r="C834" s="21"/>
      <c r="D834" s="21"/>
      <c r="E834" s="21"/>
      <c r="F834" s="21"/>
      <c r="G834" s="21"/>
    </row>
    <row r="835" customFormat="false" ht="15.75" hidden="false" customHeight="false" outlineLevel="0" collapsed="false">
      <c r="C835" s="21"/>
      <c r="D835" s="21"/>
      <c r="E835" s="21"/>
      <c r="F835" s="21"/>
      <c r="G835" s="21"/>
    </row>
    <row r="836" customFormat="false" ht="15.75" hidden="false" customHeight="false" outlineLevel="0" collapsed="false">
      <c r="C836" s="21"/>
      <c r="D836" s="21"/>
      <c r="E836" s="21"/>
      <c r="F836" s="21"/>
      <c r="G836" s="21"/>
    </row>
    <row r="837" customFormat="false" ht="15.75" hidden="false" customHeight="false" outlineLevel="0" collapsed="false">
      <c r="C837" s="21"/>
      <c r="D837" s="21"/>
      <c r="E837" s="21"/>
      <c r="F837" s="21"/>
      <c r="G837" s="21"/>
    </row>
    <row r="838" customFormat="false" ht="15.75" hidden="false" customHeight="false" outlineLevel="0" collapsed="false">
      <c r="C838" s="21"/>
      <c r="D838" s="21"/>
      <c r="E838" s="21"/>
      <c r="F838" s="21"/>
      <c r="G838" s="21"/>
    </row>
    <row r="839" customFormat="false" ht="15.75" hidden="false" customHeight="false" outlineLevel="0" collapsed="false">
      <c r="C839" s="21"/>
      <c r="D839" s="21"/>
      <c r="E839" s="21"/>
      <c r="F839" s="21"/>
      <c r="G839" s="21"/>
    </row>
    <row r="840" customFormat="false" ht="15.75" hidden="false" customHeight="false" outlineLevel="0" collapsed="false">
      <c r="C840" s="21"/>
      <c r="D840" s="21"/>
      <c r="E840" s="21"/>
      <c r="F840" s="21"/>
      <c r="G840" s="21"/>
    </row>
    <row r="841" customFormat="false" ht="15.75" hidden="false" customHeight="false" outlineLevel="0" collapsed="false">
      <c r="C841" s="21"/>
      <c r="D841" s="21"/>
      <c r="E841" s="21"/>
      <c r="F841" s="21"/>
      <c r="G841" s="21"/>
    </row>
    <row r="842" customFormat="false" ht="15.75" hidden="false" customHeight="false" outlineLevel="0" collapsed="false">
      <c r="C842" s="21"/>
      <c r="D842" s="21"/>
      <c r="E842" s="21"/>
      <c r="F842" s="21"/>
      <c r="G842" s="21"/>
    </row>
    <row r="843" customFormat="false" ht="15.75" hidden="false" customHeight="false" outlineLevel="0" collapsed="false">
      <c r="C843" s="21"/>
      <c r="D843" s="21"/>
      <c r="E843" s="21"/>
      <c r="F843" s="21"/>
      <c r="G843" s="21"/>
    </row>
    <row r="844" customFormat="false" ht="15.75" hidden="false" customHeight="false" outlineLevel="0" collapsed="false">
      <c r="C844" s="21"/>
      <c r="D844" s="21"/>
      <c r="E844" s="21"/>
      <c r="F844" s="21"/>
      <c r="G844" s="21"/>
    </row>
    <row r="845" customFormat="false" ht="15.75" hidden="false" customHeight="false" outlineLevel="0" collapsed="false">
      <c r="C845" s="21"/>
      <c r="D845" s="21"/>
      <c r="E845" s="21"/>
      <c r="F845" s="21"/>
      <c r="G845" s="21"/>
    </row>
    <row r="846" customFormat="false" ht="15.75" hidden="false" customHeight="false" outlineLevel="0" collapsed="false">
      <c r="C846" s="21"/>
      <c r="D846" s="21"/>
      <c r="E846" s="21"/>
      <c r="F846" s="21"/>
      <c r="G846" s="21"/>
    </row>
    <row r="847" customFormat="false" ht="15.75" hidden="false" customHeight="false" outlineLevel="0" collapsed="false">
      <c r="C847" s="21"/>
      <c r="D847" s="21"/>
      <c r="E847" s="21"/>
      <c r="F847" s="21"/>
      <c r="G847" s="21"/>
    </row>
    <row r="848" customFormat="false" ht="15.75" hidden="false" customHeight="false" outlineLevel="0" collapsed="false">
      <c r="C848" s="21"/>
      <c r="D848" s="21"/>
      <c r="E848" s="21"/>
      <c r="F848" s="21"/>
      <c r="G848" s="21"/>
    </row>
    <row r="849" customFormat="false" ht="15.75" hidden="false" customHeight="false" outlineLevel="0" collapsed="false">
      <c r="C849" s="21"/>
      <c r="D849" s="21"/>
      <c r="E849" s="21"/>
      <c r="F849" s="21"/>
      <c r="G849" s="21"/>
    </row>
    <row r="850" customFormat="false" ht="15.75" hidden="false" customHeight="false" outlineLevel="0" collapsed="false">
      <c r="C850" s="21"/>
      <c r="D850" s="21"/>
      <c r="E850" s="21"/>
      <c r="F850" s="21"/>
      <c r="G850" s="21"/>
    </row>
    <row r="851" customFormat="false" ht="15.75" hidden="false" customHeight="false" outlineLevel="0" collapsed="false">
      <c r="C851" s="21"/>
      <c r="D851" s="21"/>
      <c r="E851" s="21"/>
      <c r="F851" s="21"/>
      <c r="G851" s="21"/>
    </row>
    <row r="852" customFormat="false" ht="15.75" hidden="false" customHeight="false" outlineLevel="0" collapsed="false">
      <c r="C852" s="21"/>
      <c r="D852" s="21"/>
      <c r="E852" s="21"/>
      <c r="F852" s="21"/>
      <c r="G852" s="21"/>
    </row>
    <row r="853" customFormat="false" ht="15.75" hidden="false" customHeight="false" outlineLevel="0" collapsed="false">
      <c r="C853" s="21"/>
      <c r="D853" s="21"/>
      <c r="E853" s="21"/>
      <c r="F853" s="21"/>
      <c r="G853" s="21"/>
    </row>
    <row r="854" customFormat="false" ht="15.75" hidden="false" customHeight="false" outlineLevel="0" collapsed="false">
      <c r="C854" s="21"/>
      <c r="D854" s="21"/>
      <c r="E854" s="21"/>
      <c r="F854" s="21"/>
      <c r="G854" s="21"/>
    </row>
    <row r="855" customFormat="false" ht="15.75" hidden="false" customHeight="false" outlineLevel="0" collapsed="false">
      <c r="C855" s="21"/>
      <c r="D855" s="21"/>
      <c r="E855" s="21"/>
      <c r="F855" s="21"/>
      <c r="G855" s="21"/>
    </row>
    <row r="856" customFormat="false" ht="15.75" hidden="false" customHeight="false" outlineLevel="0" collapsed="false">
      <c r="C856" s="21"/>
      <c r="D856" s="21"/>
      <c r="E856" s="21"/>
      <c r="F856" s="21"/>
      <c r="G856" s="21"/>
    </row>
    <row r="857" customFormat="false" ht="15.75" hidden="false" customHeight="false" outlineLevel="0" collapsed="false">
      <c r="C857" s="21"/>
      <c r="D857" s="21"/>
      <c r="E857" s="21"/>
      <c r="F857" s="21"/>
      <c r="G857" s="21"/>
    </row>
    <row r="858" customFormat="false" ht="15.75" hidden="false" customHeight="false" outlineLevel="0" collapsed="false">
      <c r="C858" s="21"/>
      <c r="D858" s="21"/>
      <c r="E858" s="21"/>
      <c r="F858" s="21"/>
      <c r="G858" s="21"/>
    </row>
    <row r="859" customFormat="false" ht="15.75" hidden="false" customHeight="false" outlineLevel="0" collapsed="false">
      <c r="C859" s="21"/>
      <c r="D859" s="21"/>
      <c r="E859" s="21"/>
      <c r="F859" s="21"/>
      <c r="G859" s="21"/>
    </row>
    <row r="860" customFormat="false" ht="15.75" hidden="false" customHeight="false" outlineLevel="0" collapsed="false">
      <c r="C860" s="21"/>
      <c r="D860" s="21"/>
      <c r="E860" s="21"/>
      <c r="F860" s="21"/>
      <c r="G860" s="21"/>
    </row>
    <row r="861" customFormat="false" ht="15.75" hidden="false" customHeight="false" outlineLevel="0" collapsed="false">
      <c r="C861" s="21"/>
      <c r="D861" s="21"/>
      <c r="E861" s="21"/>
      <c r="F861" s="21"/>
      <c r="G861" s="21"/>
    </row>
    <row r="862" customFormat="false" ht="15.75" hidden="false" customHeight="false" outlineLevel="0" collapsed="false">
      <c r="C862" s="21"/>
      <c r="D862" s="21"/>
      <c r="E862" s="21"/>
      <c r="F862" s="21"/>
      <c r="G862" s="21"/>
    </row>
    <row r="863" customFormat="false" ht="15.75" hidden="false" customHeight="false" outlineLevel="0" collapsed="false">
      <c r="C863" s="21"/>
      <c r="D863" s="21"/>
      <c r="E863" s="21"/>
      <c r="F863" s="21"/>
      <c r="G863" s="21"/>
    </row>
    <row r="864" customFormat="false" ht="15.75" hidden="false" customHeight="false" outlineLevel="0" collapsed="false">
      <c r="C864" s="21"/>
      <c r="D864" s="21"/>
      <c r="E864" s="21"/>
      <c r="F864" s="21"/>
      <c r="G864" s="21"/>
    </row>
    <row r="865" customFormat="false" ht="15.75" hidden="false" customHeight="false" outlineLevel="0" collapsed="false">
      <c r="C865" s="21"/>
      <c r="D865" s="21"/>
      <c r="E865" s="21"/>
      <c r="F865" s="21"/>
      <c r="G865" s="21"/>
    </row>
    <row r="866" customFormat="false" ht="15.75" hidden="false" customHeight="false" outlineLevel="0" collapsed="false">
      <c r="C866" s="21"/>
      <c r="D866" s="21"/>
      <c r="E866" s="21"/>
      <c r="F866" s="21"/>
      <c r="G866" s="21"/>
    </row>
    <row r="867" customFormat="false" ht="15.75" hidden="false" customHeight="false" outlineLevel="0" collapsed="false">
      <c r="C867" s="21"/>
      <c r="D867" s="21"/>
      <c r="E867" s="21"/>
      <c r="F867" s="21"/>
      <c r="G867" s="21"/>
    </row>
    <row r="868" customFormat="false" ht="15.75" hidden="false" customHeight="false" outlineLevel="0" collapsed="false">
      <c r="C868" s="21"/>
      <c r="D868" s="21"/>
      <c r="E868" s="21"/>
      <c r="F868" s="21"/>
      <c r="G868" s="21"/>
    </row>
    <row r="869" customFormat="false" ht="15.75" hidden="false" customHeight="false" outlineLevel="0" collapsed="false">
      <c r="C869" s="21"/>
      <c r="D869" s="21"/>
      <c r="E869" s="21"/>
      <c r="F869" s="21"/>
      <c r="G869" s="21"/>
    </row>
    <row r="870" customFormat="false" ht="15.75" hidden="false" customHeight="false" outlineLevel="0" collapsed="false">
      <c r="C870" s="21"/>
      <c r="D870" s="21"/>
      <c r="E870" s="21"/>
      <c r="F870" s="21"/>
      <c r="G870" s="21"/>
    </row>
    <row r="871" customFormat="false" ht="15.75" hidden="false" customHeight="false" outlineLevel="0" collapsed="false">
      <c r="C871" s="21"/>
      <c r="D871" s="21"/>
      <c r="E871" s="21"/>
      <c r="F871" s="21"/>
      <c r="G871" s="21"/>
    </row>
    <row r="872" customFormat="false" ht="15.75" hidden="false" customHeight="false" outlineLevel="0" collapsed="false">
      <c r="C872" s="21"/>
      <c r="D872" s="21"/>
      <c r="E872" s="21"/>
      <c r="F872" s="21"/>
      <c r="G872" s="21"/>
    </row>
    <row r="873" customFormat="false" ht="15.75" hidden="false" customHeight="false" outlineLevel="0" collapsed="false">
      <c r="C873" s="21"/>
      <c r="D873" s="21"/>
      <c r="E873" s="21"/>
      <c r="F873" s="21"/>
      <c r="G873" s="21"/>
    </row>
    <row r="874" customFormat="false" ht="15.75" hidden="false" customHeight="false" outlineLevel="0" collapsed="false">
      <c r="C874" s="21"/>
      <c r="D874" s="21"/>
      <c r="E874" s="21"/>
      <c r="F874" s="21"/>
      <c r="G874" s="21"/>
    </row>
    <row r="875" customFormat="false" ht="15.75" hidden="false" customHeight="false" outlineLevel="0" collapsed="false">
      <c r="C875" s="21"/>
      <c r="D875" s="21"/>
      <c r="E875" s="21"/>
      <c r="F875" s="21"/>
      <c r="G875" s="21"/>
    </row>
    <row r="876" customFormat="false" ht="15.75" hidden="false" customHeight="false" outlineLevel="0" collapsed="false">
      <c r="C876" s="21"/>
      <c r="D876" s="21"/>
      <c r="E876" s="21"/>
      <c r="F876" s="21"/>
      <c r="G876" s="21"/>
    </row>
    <row r="877" customFormat="false" ht="15.75" hidden="false" customHeight="false" outlineLevel="0" collapsed="false">
      <c r="C877" s="21"/>
      <c r="D877" s="21"/>
      <c r="E877" s="21"/>
      <c r="F877" s="21"/>
      <c r="G877" s="21"/>
    </row>
    <row r="878" customFormat="false" ht="15.75" hidden="false" customHeight="false" outlineLevel="0" collapsed="false">
      <c r="C878" s="21"/>
      <c r="D878" s="21"/>
      <c r="E878" s="21"/>
      <c r="F878" s="21"/>
      <c r="G878" s="21"/>
    </row>
    <row r="879" customFormat="false" ht="15.75" hidden="false" customHeight="false" outlineLevel="0" collapsed="false">
      <c r="C879" s="21"/>
      <c r="D879" s="21"/>
      <c r="E879" s="21"/>
      <c r="F879" s="21"/>
      <c r="G879" s="21"/>
    </row>
    <row r="880" customFormat="false" ht="15.75" hidden="false" customHeight="false" outlineLevel="0" collapsed="false">
      <c r="C880" s="21"/>
      <c r="D880" s="21"/>
      <c r="E880" s="21"/>
      <c r="F880" s="21"/>
      <c r="G880" s="21"/>
    </row>
    <row r="881" customFormat="false" ht="15.75" hidden="false" customHeight="false" outlineLevel="0" collapsed="false">
      <c r="C881" s="21"/>
      <c r="D881" s="21"/>
      <c r="E881" s="21"/>
      <c r="F881" s="21"/>
      <c r="G881" s="21"/>
    </row>
    <row r="882" customFormat="false" ht="15.75" hidden="false" customHeight="false" outlineLevel="0" collapsed="false">
      <c r="C882" s="21"/>
      <c r="D882" s="21"/>
      <c r="E882" s="21"/>
      <c r="F882" s="21"/>
      <c r="G882" s="21"/>
    </row>
    <row r="883" customFormat="false" ht="15.75" hidden="false" customHeight="false" outlineLevel="0" collapsed="false">
      <c r="C883" s="21"/>
      <c r="D883" s="21"/>
      <c r="E883" s="21"/>
      <c r="F883" s="21"/>
      <c r="G883" s="21"/>
    </row>
    <row r="884" customFormat="false" ht="15.75" hidden="false" customHeight="false" outlineLevel="0" collapsed="false">
      <c r="C884" s="21"/>
      <c r="D884" s="21"/>
      <c r="E884" s="21"/>
      <c r="F884" s="21"/>
      <c r="G884" s="21"/>
    </row>
    <row r="885" customFormat="false" ht="15.75" hidden="false" customHeight="false" outlineLevel="0" collapsed="false">
      <c r="C885" s="21"/>
      <c r="D885" s="21"/>
      <c r="E885" s="21"/>
      <c r="F885" s="21"/>
      <c r="G885" s="21"/>
    </row>
    <row r="886" customFormat="false" ht="15.75" hidden="false" customHeight="false" outlineLevel="0" collapsed="false">
      <c r="C886" s="21"/>
      <c r="D886" s="21"/>
      <c r="E886" s="21"/>
      <c r="F886" s="21"/>
      <c r="G886" s="21"/>
    </row>
    <row r="887" customFormat="false" ht="15.75" hidden="false" customHeight="false" outlineLevel="0" collapsed="false">
      <c r="C887" s="21"/>
      <c r="D887" s="21"/>
      <c r="E887" s="21"/>
      <c r="F887" s="21"/>
      <c r="G887" s="21"/>
    </row>
    <row r="888" customFormat="false" ht="15.75" hidden="false" customHeight="false" outlineLevel="0" collapsed="false">
      <c r="C888" s="21"/>
      <c r="D888" s="21"/>
      <c r="E888" s="21"/>
      <c r="F888" s="21"/>
      <c r="G888" s="21"/>
    </row>
    <row r="889" customFormat="false" ht="15.75" hidden="false" customHeight="false" outlineLevel="0" collapsed="false">
      <c r="C889" s="21"/>
      <c r="D889" s="21"/>
      <c r="E889" s="21"/>
      <c r="F889" s="21"/>
      <c r="G889" s="21"/>
    </row>
    <row r="890" customFormat="false" ht="15.75" hidden="false" customHeight="false" outlineLevel="0" collapsed="false">
      <c r="C890" s="21"/>
      <c r="D890" s="21"/>
      <c r="E890" s="21"/>
      <c r="F890" s="21"/>
      <c r="G890" s="21"/>
    </row>
    <row r="891" customFormat="false" ht="15.75" hidden="false" customHeight="false" outlineLevel="0" collapsed="false">
      <c r="C891" s="21"/>
      <c r="D891" s="21"/>
      <c r="E891" s="21"/>
      <c r="F891" s="21"/>
      <c r="G891" s="21"/>
    </row>
    <row r="892" customFormat="false" ht="15.75" hidden="false" customHeight="false" outlineLevel="0" collapsed="false">
      <c r="C892" s="21"/>
      <c r="D892" s="21"/>
      <c r="E892" s="21"/>
      <c r="F892" s="21"/>
      <c r="G892" s="21"/>
    </row>
    <row r="893" customFormat="false" ht="15.75" hidden="false" customHeight="false" outlineLevel="0" collapsed="false">
      <c r="C893" s="21"/>
      <c r="D893" s="21"/>
      <c r="E893" s="21"/>
      <c r="F893" s="21"/>
      <c r="G893" s="21"/>
    </row>
    <row r="894" customFormat="false" ht="15.75" hidden="false" customHeight="false" outlineLevel="0" collapsed="false">
      <c r="C894" s="21"/>
      <c r="D894" s="21"/>
      <c r="E894" s="21"/>
      <c r="F894" s="21"/>
      <c r="G894" s="21"/>
    </row>
    <row r="895" customFormat="false" ht="15.75" hidden="false" customHeight="false" outlineLevel="0" collapsed="false">
      <c r="C895" s="21"/>
      <c r="D895" s="21"/>
      <c r="E895" s="21"/>
      <c r="F895" s="21"/>
      <c r="G895" s="21"/>
    </row>
    <row r="896" customFormat="false" ht="15.75" hidden="false" customHeight="false" outlineLevel="0" collapsed="false">
      <c r="C896" s="21"/>
      <c r="D896" s="21"/>
      <c r="E896" s="21"/>
      <c r="F896" s="21"/>
      <c r="G896" s="21"/>
    </row>
    <row r="897" customFormat="false" ht="15.75" hidden="false" customHeight="false" outlineLevel="0" collapsed="false">
      <c r="C897" s="21"/>
      <c r="D897" s="21"/>
      <c r="E897" s="21"/>
      <c r="F897" s="21"/>
      <c r="G897" s="21"/>
    </row>
    <row r="898" customFormat="false" ht="15.75" hidden="false" customHeight="false" outlineLevel="0" collapsed="false">
      <c r="C898" s="21"/>
      <c r="D898" s="21"/>
      <c r="E898" s="21"/>
      <c r="F898" s="21"/>
      <c r="G898" s="21"/>
    </row>
    <row r="899" customFormat="false" ht="15.75" hidden="false" customHeight="false" outlineLevel="0" collapsed="false">
      <c r="C899" s="21"/>
      <c r="D899" s="21"/>
      <c r="E899" s="21"/>
      <c r="F899" s="21"/>
      <c r="G899" s="21"/>
    </row>
    <row r="900" customFormat="false" ht="15.75" hidden="false" customHeight="false" outlineLevel="0" collapsed="false">
      <c r="C900" s="21"/>
      <c r="D900" s="21"/>
      <c r="E900" s="21"/>
      <c r="F900" s="21"/>
      <c r="G900" s="21"/>
    </row>
    <row r="901" customFormat="false" ht="15.75" hidden="false" customHeight="false" outlineLevel="0" collapsed="false">
      <c r="C901" s="21"/>
      <c r="D901" s="21"/>
      <c r="E901" s="21"/>
      <c r="F901" s="21"/>
      <c r="G901" s="21"/>
    </row>
    <row r="902" customFormat="false" ht="15.75" hidden="false" customHeight="false" outlineLevel="0" collapsed="false">
      <c r="C902" s="21"/>
      <c r="D902" s="21"/>
      <c r="E902" s="21"/>
      <c r="F902" s="21"/>
      <c r="G902" s="21"/>
    </row>
    <row r="903" customFormat="false" ht="15.75" hidden="false" customHeight="false" outlineLevel="0" collapsed="false">
      <c r="C903" s="21"/>
      <c r="D903" s="21"/>
      <c r="E903" s="21"/>
      <c r="F903" s="21"/>
      <c r="G903" s="21"/>
    </row>
    <row r="904" customFormat="false" ht="15.75" hidden="false" customHeight="false" outlineLevel="0" collapsed="false">
      <c r="C904" s="21"/>
      <c r="D904" s="21"/>
      <c r="E904" s="21"/>
      <c r="F904" s="21"/>
      <c r="G904" s="21"/>
    </row>
    <row r="905" customFormat="false" ht="15.75" hidden="false" customHeight="false" outlineLevel="0" collapsed="false">
      <c r="C905" s="21"/>
      <c r="D905" s="21"/>
      <c r="E905" s="21"/>
      <c r="F905" s="21"/>
      <c r="G905" s="21"/>
    </row>
    <row r="906" customFormat="false" ht="15.75" hidden="false" customHeight="false" outlineLevel="0" collapsed="false">
      <c r="C906" s="21"/>
      <c r="D906" s="21"/>
      <c r="E906" s="21"/>
      <c r="F906" s="21"/>
      <c r="G906" s="21"/>
    </row>
    <row r="907" customFormat="false" ht="15.75" hidden="false" customHeight="false" outlineLevel="0" collapsed="false">
      <c r="C907" s="21"/>
      <c r="D907" s="21"/>
      <c r="E907" s="21"/>
      <c r="F907" s="21"/>
      <c r="G907" s="21"/>
    </row>
    <row r="908" customFormat="false" ht="15.75" hidden="false" customHeight="false" outlineLevel="0" collapsed="false">
      <c r="C908" s="21"/>
      <c r="D908" s="21"/>
      <c r="E908" s="21"/>
      <c r="F908" s="21"/>
      <c r="G908" s="21"/>
    </row>
    <row r="909" customFormat="false" ht="15.75" hidden="false" customHeight="false" outlineLevel="0" collapsed="false">
      <c r="C909" s="21"/>
      <c r="D909" s="21"/>
      <c r="E909" s="21"/>
      <c r="F909" s="21"/>
      <c r="G909" s="21"/>
    </row>
    <row r="910" customFormat="false" ht="15.75" hidden="false" customHeight="false" outlineLevel="0" collapsed="false">
      <c r="C910" s="21"/>
      <c r="D910" s="21"/>
      <c r="E910" s="21"/>
      <c r="F910" s="21"/>
      <c r="G910" s="21"/>
    </row>
    <row r="911" customFormat="false" ht="15.75" hidden="false" customHeight="false" outlineLevel="0" collapsed="false">
      <c r="C911" s="21"/>
      <c r="D911" s="21"/>
      <c r="E911" s="21"/>
      <c r="F911" s="21"/>
      <c r="G911" s="21"/>
    </row>
    <row r="912" customFormat="false" ht="15.75" hidden="false" customHeight="false" outlineLevel="0" collapsed="false">
      <c r="C912" s="21"/>
      <c r="D912" s="21"/>
      <c r="E912" s="21"/>
      <c r="F912" s="21"/>
      <c r="G912" s="21"/>
    </row>
    <row r="913" customFormat="false" ht="15.75" hidden="false" customHeight="false" outlineLevel="0" collapsed="false">
      <c r="C913" s="21"/>
      <c r="D913" s="21"/>
      <c r="E913" s="21"/>
      <c r="F913" s="21"/>
      <c r="G913" s="21"/>
    </row>
    <row r="914" customFormat="false" ht="15.75" hidden="false" customHeight="false" outlineLevel="0" collapsed="false">
      <c r="C914" s="21"/>
      <c r="D914" s="21"/>
      <c r="E914" s="21"/>
      <c r="F914" s="21"/>
      <c r="G914" s="21"/>
    </row>
    <row r="915" customFormat="false" ht="15.75" hidden="false" customHeight="false" outlineLevel="0" collapsed="false">
      <c r="C915" s="21"/>
      <c r="D915" s="21"/>
      <c r="E915" s="21"/>
      <c r="F915" s="21"/>
      <c r="G915" s="21"/>
    </row>
    <row r="916" customFormat="false" ht="15.75" hidden="false" customHeight="false" outlineLevel="0" collapsed="false">
      <c r="C916" s="21"/>
      <c r="D916" s="21"/>
      <c r="E916" s="21"/>
      <c r="F916" s="21"/>
      <c r="G916" s="21"/>
    </row>
    <row r="917" customFormat="false" ht="15.75" hidden="false" customHeight="false" outlineLevel="0" collapsed="false">
      <c r="C917" s="21"/>
      <c r="D917" s="21"/>
      <c r="E917" s="21"/>
      <c r="F917" s="21"/>
      <c r="G917" s="21"/>
    </row>
    <row r="918" customFormat="false" ht="15.75" hidden="false" customHeight="false" outlineLevel="0" collapsed="false">
      <c r="C918" s="21"/>
      <c r="D918" s="21"/>
      <c r="E918" s="21"/>
      <c r="F918" s="21"/>
      <c r="G918" s="21"/>
    </row>
    <row r="919" customFormat="false" ht="15.75" hidden="false" customHeight="false" outlineLevel="0" collapsed="false">
      <c r="C919" s="21"/>
      <c r="D919" s="21"/>
      <c r="E919" s="21"/>
      <c r="F919" s="21"/>
      <c r="G919" s="21"/>
    </row>
    <row r="920" customFormat="false" ht="15.75" hidden="false" customHeight="false" outlineLevel="0" collapsed="false">
      <c r="C920" s="21"/>
      <c r="D920" s="21"/>
      <c r="E920" s="21"/>
      <c r="F920" s="21"/>
      <c r="G920" s="21"/>
    </row>
    <row r="921" customFormat="false" ht="15.75" hidden="false" customHeight="false" outlineLevel="0" collapsed="false">
      <c r="C921" s="21"/>
      <c r="D921" s="21"/>
      <c r="E921" s="21"/>
      <c r="F921" s="21"/>
      <c r="G921" s="21"/>
    </row>
    <row r="922" customFormat="false" ht="15.75" hidden="false" customHeight="false" outlineLevel="0" collapsed="false">
      <c r="C922" s="21"/>
      <c r="D922" s="21"/>
      <c r="E922" s="21"/>
      <c r="F922" s="21"/>
      <c r="G922" s="21"/>
    </row>
    <row r="923" customFormat="false" ht="15.75" hidden="false" customHeight="false" outlineLevel="0" collapsed="false">
      <c r="C923" s="21"/>
      <c r="D923" s="21"/>
      <c r="E923" s="21"/>
      <c r="F923" s="21"/>
      <c r="G923" s="21"/>
    </row>
    <row r="924" customFormat="false" ht="15.75" hidden="false" customHeight="false" outlineLevel="0" collapsed="false">
      <c r="C924" s="21"/>
      <c r="D924" s="21"/>
      <c r="E924" s="21"/>
      <c r="F924" s="21"/>
      <c r="G924" s="21"/>
    </row>
    <row r="925" customFormat="false" ht="15.75" hidden="false" customHeight="false" outlineLevel="0" collapsed="false">
      <c r="C925" s="21"/>
      <c r="D925" s="21"/>
      <c r="E925" s="21"/>
      <c r="F925" s="21"/>
      <c r="G925" s="21"/>
    </row>
    <row r="926" customFormat="false" ht="15.75" hidden="false" customHeight="false" outlineLevel="0" collapsed="false">
      <c r="C926" s="21"/>
      <c r="D926" s="21"/>
      <c r="E926" s="21"/>
      <c r="F926" s="21"/>
      <c r="G926" s="21"/>
    </row>
    <row r="927" customFormat="false" ht="15.75" hidden="false" customHeight="false" outlineLevel="0" collapsed="false">
      <c r="C927" s="21"/>
      <c r="D927" s="21"/>
      <c r="E927" s="21"/>
      <c r="F927" s="21"/>
      <c r="G927" s="21"/>
    </row>
    <row r="928" customFormat="false" ht="15.75" hidden="false" customHeight="false" outlineLevel="0" collapsed="false">
      <c r="C928" s="21"/>
      <c r="D928" s="21"/>
      <c r="E928" s="21"/>
      <c r="F928" s="21"/>
      <c r="G928" s="21"/>
    </row>
    <row r="929" customFormat="false" ht="15.75" hidden="false" customHeight="false" outlineLevel="0" collapsed="false">
      <c r="C929" s="21"/>
      <c r="D929" s="21"/>
      <c r="E929" s="21"/>
      <c r="F929" s="21"/>
      <c r="G929" s="21"/>
    </row>
    <row r="930" customFormat="false" ht="15.75" hidden="false" customHeight="false" outlineLevel="0" collapsed="false">
      <c r="C930" s="21"/>
      <c r="D930" s="21"/>
      <c r="E930" s="21"/>
      <c r="F930" s="21"/>
      <c r="G930" s="21"/>
    </row>
    <row r="931" customFormat="false" ht="15.75" hidden="false" customHeight="false" outlineLevel="0" collapsed="false">
      <c r="C931" s="21"/>
      <c r="D931" s="21"/>
      <c r="E931" s="21"/>
      <c r="F931" s="21"/>
      <c r="G931" s="21"/>
    </row>
    <row r="932" customFormat="false" ht="15.75" hidden="false" customHeight="false" outlineLevel="0" collapsed="false">
      <c r="C932" s="21"/>
      <c r="D932" s="21"/>
      <c r="E932" s="21"/>
      <c r="F932" s="21"/>
      <c r="G932" s="21"/>
    </row>
    <row r="933" customFormat="false" ht="15.75" hidden="false" customHeight="false" outlineLevel="0" collapsed="false">
      <c r="C933" s="21"/>
      <c r="D933" s="21"/>
      <c r="E933" s="21"/>
      <c r="F933" s="21"/>
      <c r="G933" s="21"/>
    </row>
    <row r="934" customFormat="false" ht="15.75" hidden="false" customHeight="false" outlineLevel="0" collapsed="false">
      <c r="C934" s="21"/>
      <c r="D934" s="21"/>
      <c r="E934" s="21"/>
      <c r="F934" s="21"/>
      <c r="G934" s="21"/>
    </row>
    <row r="935" customFormat="false" ht="15.75" hidden="false" customHeight="false" outlineLevel="0" collapsed="false">
      <c r="C935" s="21"/>
      <c r="D935" s="21"/>
      <c r="E935" s="21"/>
      <c r="F935" s="21"/>
      <c r="G935" s="21"/>
    </row>
    <row r="936" customFormat="false" ht="15.75" hidden="false" customHeight="false" outlineLevel="0" collapsed="false">
      <c r="C936" s="21"/>
      <c r="D936" s="21"/>
      <c r="E936" s="21"/>
      <c r="F936" s="21"/>
      <c r="G936" s="21"/>
    </row>
    <row r="937" customFormat="false" ht="15.75" hidden="false" customHeight="false" outlineLevel="0" collapsed="false">
      <c r="C937" s="21"/>
      <c r="D937" s="21"/>
      <c r="E937" s="21"/>
      <c r="F937" s="21"/>
      <c r="G937" s="21"/>
    </row>
    <row r="938" customFormat="false" ht="15.75" hidden="false" customHeight="false" outlineLevel="0" collapsed="false">
      <c r="C938" s="21"/>
      <c r="D938" s="21"/>
      <c r="E938" s="21"/>
      <c r="F938" s="21"/>
      <c r="G938" s="21"/>
    </row>
    <row r="939" customFormat="false" ht="15.75" hidden="false" customHeight="false" outlineLevel="0" collapsed="false">
      <c r="C939" s="21"/>
      <c r="D939" s="21"/>
      <c r="E939" s="21"/>
      <c r="F939" s="21"/>
      <c r="G939" s="21"/>
    </row>
    <row r="940" customFormat="false" ht="15.75" hidden="false" customHeight="false" outlineLevel="0" collapsed="false">
      <c r="C940" s="21"/>
      <c r="D940" s="21"/>
      <c r="E940" s="21"/>
      <c r="F940" s="21"/>
      <c r="G940" s="21"/>
    </row>
    <row r="941" customFormat="false" ht="15.75" hidden="false" customHeight="false" outlineLevel="0" collapsed="false">
      <c r="C941" s="21"/>
      <c r="D941" s="21"/>
      <c r="E941" s="21"/>
      <c r="F941" s="21"/>
      <c r="G941" s="21"/>
    </row>
    <row r="942" customFormat="false" ht="15.75" hidden="false" customHeight="false" outlineLevel="0" collapsed="false">
      <c r="C942" s="21"/>
      <c r="D942" s="21"/>
      <c r="E942" s="21"/>
      <c r="F942" s="21"/>
      <c r="G942" s="21"/>
    </row>
    <row r="943" customFormat="false" ht="15.75" hidden="false" customHeight="false" outlineLevel="0" collapsed="false">
      <c r="C943" s="21"/>
      <c r="D943" s="21"/>
      <c r="E943" s="21"/>
      <c r="F943" s="21"/>
      <c r="G943" s="21"/>
    </row>
    <row r="944" customFormat="false" ht="15.75" hidden="false" customHeight="false" outlineLevel="0" collapsed="false">
      <c r="C944" s="21"/>
      <c r="D944" s="21"/>
      <c r="E944" s="21"/>
      <c r="F944" s="21"/>
      <c r="G944" s="21"/>
    </row>
    <row r="945" customFormat="false" ht="15.75" hidden="false" customHeight="false" outlineLevel="0" collapsed="false">
      <c r="C945" s="21"/>
      <c r="D945" s="21"/>
      <c r="E945" s="21"/>
      <c r="F945" s="21"/>
      <c r="G945" s="21"/>
    </row>
    <row r="946" customFormat="false" ht="15.75" hidden="false" customHeight="false" outlineLevel="0" collapsed="false">
      <c r="C946" s="21"/>
      <c r="D946" s="21"/>
      <c r="E946" s="21"/>
      <c r="F946" s="21"/>
      <c r="G946" s="21"/>
    </row>
    <row r="947" customFormat="false" ht="15.75" hidden="false" customHeight="false" outlineLevel="0" collapsed="false">
      <c r="C947" s="21"/>
      <c r="D947" s="21"/>
      <c r="E947" s="21"/>
      <c r="F947" s="21"/>
      <c r="G947" s="21"/>
    </row>
    <row r="948" customFormat="false" ht="15.75" hidden="false" customHeight="false" outlineLevel="0" collapsed="false">
      <c r="C948" s="21"/>
      <c r="D948" s="21"/>
      <c r="E948" s="21"/>
      <c r="F948" s="21"/>
      <c r="G948" s="21"/>
    </row>
    <row r="949" customFormat="false" ht="15.75" hidden="false" customHeight="false" outlineLevel="0" collapsed="false">
      <c r="C949" s="21"/>
      <c r="D949" s="21"/>
      <c r="E949" s="21"/>
      <c r="F949" s="21"/>
      <c r="G949" s="21"/>
    </row>
    <row r="950" customFormat="false" ht="15.75" hidden="false" customHeight="false" outlineLevel="0" collapsed="false">
      <c r="C950" s="21"/>
      <c r="D950" s="21"/>
      <c r="E950" s="21"/>
      <c r="F950" s="21"/>
      <c r="G950" s="21"/>
    </row>
    <row r="951" customFormat="false" ht="15.75" hidden="false" customHeight="false" outlineLevel="0" collapsed="false">
      <c r="C951" s="21"/>
      <c r="D951" s="21"/>
      <c r="E951" s="21"/>
      <c r="F951" s="21"/>
      <c r="G951" s="21"/>
    </row>
    <row r="952" customFormat="false" ht="15.75" hidden="false" customHeight="false" outlineLevel="0" collapsed="false">
      <c r="C952" s="21"/>
      <c r="D952" s="21"/>
      <c r="E952" s="21"/>
      <c r="F952" s="21"/>
      <c r="G952" s="21"/>
    </row>
    <row r="953" customFormat="false" ht="15.75" hidden="false" customHeight="false" outlineLevel="0" collapsed="false">
      <c r="C953" s="21"/>
      <c r="D953" s="21"/>
      <c r="E953" s="21"/>
      <c r="F953" s="21"/>
      <c r="G953" s="21"/>
    </row>
    <row r="954" customFormat="false" ht="15.75" hidden="false" customHeight="false" outlineLevel="0" collapsed="false">
      <c r="C954" s="21"/>
      <c r="D954" s="21"/>
      <c r="E954" s="21"/>
      <c r="F954" s="21"/>
      <c r="G954" s="21"/>
    </row>
    <row r="955" customFormat="false" ht="15.75" hidden="false" customHeight="false" outlineLevel="0" collapsed="false">
      <c r="C955" s="21"/>
      <c r="D955" s="21"/>
      <c r="E955" s="21"/>
      <c r="F955" s="21"/>
      <c r="G955" s="21"/>
    </row>
    <row r="956" customFormat="false" ht="15.75" hidden="false" customHeight="false" outlineLevel="0" collapsed="false">
      <c r="C956" s="21"/>
      <c r="D956" s="21"/>
      <c r="E956" s="21"/>
      <c r="F956" s="21"/>
      <c r="G956" s="21"/>
    </row>
    <row r="957" customFormat="false" ht="15.75" hidden="false" customHeight="false" outlineLevel="0" collapsed="false">
      <c r="C957" s="21"/>
      <c r="D957" s="21"/>
      <c r="E957" s="21"/>
      <c r="F957" s="21"/>
      <c r="G957" s="21"/>
    </row>
    <row r="958" customFormat="false" ht="15.75" hidden="false" customHeight="false" outlineLevel="0" collapsed="false">
      <c r="C958" s="21"/>
      <c r="D958" s="21"/>
      <c r="E958" s="21"/>
      <c r="F958" s="21"/>
      <c r="G958" s="21"/>
    </row>
    <row r="959" customFormat="false" ht="15.75" hidden="false" customHeight="false" outlineLevel="0" collapsed="false">
      <c r="C959" s="21"/>
      <c r="D959" s="21"/>
      <c r="E959" s="21"/>
      <c r="F959" s="21"/>
      <c r="G959" s="21"/>
    </row>
    <row r="960" customFormat="false" ht="15.75" hidden="false" customHeight="false" outlineLevel="0" collapsed="false">
      <c r="C960" s="21"/>
      <c r="D960" s="21"/>
      <c r="E960" s="21"/>
      <c r="F960" s="21"/>
      <c r="G960" s="21"/>
    </row>
    <row r="961" customFormat="false" ht="15.75" hidden="false" customHeight="false" outlineLevel="0" collapsed="false">
      <c r="C961" s="21"/>
      <c r="D961" s="21"/>
      <c r="E961" s="21"/>
      <c r="F961" s="21"/>
      <c r="G961" s="21"/>
    </row>
    <row r="962" customFormat="false" ht="15.75" hidden="false" customHeight="false" outlineLevel="0" collapsed="false">
      <c r="C962" s="21"/>
      <c r="D962" s="21"/>
      <c r="E962" s="21"/>
      <c r="F962" s="21"/>
      <c r="G962" s="21"/>
    </row>
    <row r="963" customFormat="false" ht="15.75" hidden="false" customHeight="false" outlineLevel="0" collapsed="false">
      <c r="C963" s="21"/>
      <c r="D963" s="21"/>
      <c r="E963" s="21"/>
      <c r="F963" s="21"/>
      <c r="G963" s="21"/>
    </row>
    <row r="964" customFormat="false" ht="15.75" hidden="false" customHeight="false" outlineLevel="0" collapsed="false">
      <c r="C964" s="21"/>
      <c r="D964" s="21"/>
      <c r="E964" s="21"/>
      <c r="F964" s="21"/>
      <c r="G964" s="21"/>
    </row>
    <row r="965" customFormat="false" ht="15.75" hidden="false" customHeight="false" outlineLevel="0" collapsed="false">
      <c r="C965" s="21"/>
      <c r="D965" s="21"/>
      <c r="E965" s="21"/>
      <c r="F965" s="21"/>
      <c r="G965" s="21"/>
    </row>
    <row r="966" customFormat="false" ht="15.75" hidden="false" customHeight="false" outlineLevel="0" collapsed="false">
      <c r="C966" s="21"/>
      <c r="D966" s="21"/>
      <c r="E966" s="21"/>
      <c r="F966" s="21"/>
      <c r="G966" s="21"/>
    </row>
    <row r="967" customFormat="false" ht="15.75" hidden="false" customHeight="false" outlineLevel="0" collapsed="false">
      <c r="C967" s="21"/>
      <c r="D967" s="21"/>
      <c r="E967" s="21"/>
      <c r="F967" s="21"/>
      <c r="G967" s="21"/>
    </row>
    <row r="968" customFormat="false" ht="15.75" hidden="false" customHeight="false" outlineLevel="0" collapsed="false">
      <c r="C968" s="21"/>
      <c r="D968" s="21"/>
      <c r="E968" s="21"/>
      <c r="F968" s="21"/>
      <c r="G968" s="21"/>
    </row>
    <row r="969" customFormat="false" ht="15.75" hidden="false" customHeight="false" outlineLevel="0" collapsed="false">
      <c r="C969" s="21"/>
      <c r="D969" s="21"/>
      <c r="E969" s="21"/>
      <c r="F969" s="21"/>
      <c r="G969" s="21"/>
    </row>
    <row r="970" customFormat="false" ht="15.75" hidden="false" customHeight="false" outlineLevel="0" collapsed="false">
      <c r="C970" s="21"/>
      <c r="D970" s="21"/>
      <c r="E970" s="21"/>
      <c r="F970" s="21"/>
      <c r="G970" s="21"/>
    </row>
    <row r="971" customFormat="false" ht="15.75" hidden="false" customHeight="false" outlineLevel="0" collapsed="false">
      <c r="C971" s="21"/>
      <c r="D971" s="21"/>
      <c r="E971" s="21"/>
      <c r="F971" s="21"/>
      <c r="G971" s="21"/>
    </row>
    <row r="972" customFormat="false" ht="15.75" hidden="false" customHeight="false" outlineLevel="0" collapsed="false">
      <c r="C972" s="21"/>
      <c r="D972" s="21"/>
      <c r="E972" s="21"/>
      <c r="F972" s="21"/>
      <c r="G972" s="21"/>
    </row>
    <row r="973" customFormat="false" ht="15.75" hidden="false" customHeight="false" outlineLevel="0" collapsed="false">
      <c r="C973" s="21"/>
      <c r="D973" s="21"/>
      <c r="E973" s="21"/>
      <c r="F973" s="21"/>
      <c r="G973" s="21"/>
    </row>
    <row r="974" customFormat="false" ht="15.75" hidden="false" customHeight="false" outlineLevel="0" collapsed="false">
      <c r="C974" s="21"/>
      <c r="D974" s="21"/>
      <c r="E974" s="21"/>
      <c r="F974" s="21"/>
      <c r="G974" s="21"/>
    </row>
    <row r="975" customFormat="false" ht="15.75" hidden="false" customHeight="false" outlineLevel="0" collapsed="false">
      <c r="C975" s="21"/>
      <c r="D975" s="21"/>
      <c r="E975" s="21"/>
      <c r="F975" s="21"/>
      <c r="G975" s="21"/>
    </row>
    <row r="976" customFormat="false" ht="15.75" hidden="false" customHeight="false" outlineLevel="0" collapsed="false">
      <c r="C976" s="21"/>
      <c r="D976" s="21"/>
      <c r="E976" s="21"/>
      <c r="F976" s="21"/>
      <c r="G976" s="21"/>
    </row>
    <row r="977" customFormat="false" ht="15.75" hidden="false" customHeight="false" outlineLevel="0" collapsed="false">
      <c r="C977" s="21"/>
      <c r="D977" s="21"/>
      <c r="E977" s="21"/>
      <c r="F977" s="21"/>
      <c r="G977" s="21"/>
    </row>
    <row r="978" customFormat="false" ht="15.75" hidden="false" customHeight="false" outlineLevel="0" collapsed="false">
      <c r="C978" s="21"/>
      <c r="D978" s="21"/>
      <c r="E978" s="21"/>
      <c r="F978" s="21"/>
      <c r="G978" s="21"/>
    </row>
    <row r="979" customFormat="false" ht="15.75" hidden="false" customHeight="false" outlineLevel="0" collapsed="false">
      <c r="C979" s="21"/>
      <c r="D979" s="21"/>
      <c r="E979" s="21"/>
      <c r="F979" s="21"/>
      <c r="G979" s="21"/>
    </row>
    <row r="980" customFormat="false" ht="15.75" hidden="false" customHeight="false" outlineLevel="0" collapsed="false">
      <c r="C980" s="21"/>
      <c r="D980" s="21"/>
      <c r="E980" s="21"/>
      <c r="F980" s="21"/>
      <c r="G980" s="21"/>
    </row>
    <row r="981" customFormat="false" ht="15.75" hidden="false" customHeight="false" outlineLevel="0" collapsed="false">
      <c r="C981" s="21"/>
      <c r="D981" s="21"/>
      <c r="E981" s="21"/>
      <c r="F981" s="21"/>
      <c r="G981" s="21"/>
    </row>
    <row r="982" customFormat="false" ht="15.75" hidden="false" customHeight="false" outlineLevel="0" collapsed="false">
      <c r="C982" s="21"/>
      <c r="D982" s="21"/>
      <c r="E982" s="21"/>
      <c r="F982" s="21"/>
      <c r="G982" s="21"/>
    </row>
    <row r="983" customFormat="false" ht="15.75" hidden="false" customHeight="false" outlineLevel="0" collapsed="false">
      <c r="C983" s="21"/>
      <c r="D983" s="21"/>
      <c r="E983" s="21"/>
      <c r="F983" s="21"/>
      <c r="G983" s="21"/>
    </row>
    <row r="984" customFormat="false" ht="15.75" hidden="false" customHeight="false" outlineLevel="0" collapsed="false">
      <c r="C984" s="21"/>
      <c r="D984" s="21"/>
      <c r="E984" s="21"/>
      <c r="F984" s="21"/>
      <c r="G984" s="21"/>
    </row>
    <row r="985" customFormat="false" ht="15.75" hidden="false" customHeight="false" outlineLevel="0" collapsed="false">
      <c r="C985" s="21"/>
      <c r="D985" s="21"/>
      <c r="E985" s="21"/>
      <c r="F985" s="21"/>
      <c r="G985" s="21"/>
    </row>
    <row r="986" customFormat="false" ht="15.75" hidden="false" customHeight="false" outlineLevel="0" collapsed="false">
      <c r="C986" s="21"/>
      <c r="D986" s="21"/>
      <c r="E986" s="21"/>
      <c r="F986" s="21"/>
      <c r="G986" s="21"/>
    </row>
    <row r="987" customFormat="false" ht="15.75" hidden="false" customHeight="false" outlineLevel="0" collapsed="false">
      <c r="C987" s="21"/>
      <c r="D987" s="21"/>
      <c r="E987" s="21"/>
      <c r="F987" s="21"/>
      <c r="G987" s="21"/>
    </row>
    <row r="988" customFormat="false" ht="15.75" hidden="false" customHeight="false" outlineLevel="0" collapsed="false">
      <c r="C988" s="21"/>
      <c r="D988" s="21"/>
      <c r="E988" s="21"/>
      <c r="F988" s="21"/>
      <c r="G988" s="21"/>
    </row>
    <row r="989" customFormat="false" ht="15.75" hidden="false" customHeight="false" outlineLevel="0" collapsed="false">
      <c r="C989" s="21"/>
      <c r="D989" s="21"/>
      <c r="E989" s="21"/>
      <c r="F989" s="21"/>
      <c r="G989" s="21"/>
    </row>
    <row r="990" customFormat="false" ht="15.75" hidden="false" customHeight="false" outlineLevel="0" collapsed="false">
      <c r="C990" s="21"/>
      <c r="D990" s="21"/>
      <c r="E990" s="21"/>
      <c r="F990" s="21"/>
      <c r="G990" s="21"/>
    </row>
    <row r="991" customFormat="false" ht="15.75" hidden="false" customHeight="false" outlineLevel="0" collapsed="false">
      <c r="C991" s="21"/>
      <c r="D991" s="21"/>
      <c r="E991" s="21"/>
      <c r="F991" s="21"/>
      <c r="G991" s="21"/>
    </row>
    <row r="992" customFormat="false" ht="15.75" hidden="false" customHeight="false" outlineLevel="0" collapsed="false">
      <c r="C992" s="21"/>
      <c r="D992" s="21"/>
      <c r="E992" s="21"/>
      <c r="F992" s="21"/>
      <c r="G992" s="21"/>
    </row>
    <row r="993" customFormat="false" ht="15.75" hidden="false" customHeight="false" outlineLevel="0" collapsed="false">
      <c r="C993" s="21"/>
      <c r="D993" s="21"/>
      <c r="E993" s="21"/>
      <c r="F993" s="21"/>
      <c r="G993" s="21"/>
    </row>
    <row r="994" customFormat="false" ht="15.75" hidden="false" customHeight="false" outlineLevel="0" collapsed="false">
      <c r="C994" s="21"/>
      <c r="D994" s="21"/>
      <c r="E994" s="21"/>
      <c r="F994" s="21"/>
      <c r="G994" s="21"/>
    </row>
    <row r="995" customFormat="false" ht="15.75" hidden="false" customHeight="false" outlineLevel="0" collapsed="false">
      <c r="C995" s="21"/>
      <c r="D995" s="21"/>
      <c r="E995" s="21"/>
      <c r="F995" s="21"/>
      <c r="G995" s="21"/>
    </row>
    <row r="996" customFormat="false" ht="15.75" hidden="false" customHeight="false" outlineLevel="0" collapsed="false">
      <c r="C996" s="21"/>
      <c r="D996" s="21"/>
      <c r="E996" s="21"/>
      <c r="F996" s="21"/>
      <c r="G996" s="21"/>
    </row>
    <row r="997" customFormat="false" ht="15.75" hidden="false" customHeight="false" outlineLevel="0" collapsed="false">
      <c r="C997" s="21"/>
      <c r="D997" s="21"/>
      <c r="E997" s="21"/>
      <c r="F997" s="21"/>
      <c r="G997" s="21"/>
    </row>
    <row r="998" customFormat="false" ht="15.75" hidden="false" customHeight="false" outlineLevel="0" collapsed="false">
      <c r="C998" s="21"/>
      <c r="D998" s="21"/>
      <c r="E998" s="21"/>
      <c r="F998" s="21"/>
      <c r="G998" s="21"/>
    </row>
    <row r="999" customFormat="false" ht="15.75" hidden="false" customHeight="false" outlineLevel="0" collapsed="false">
      <c r="C999" s="21"/>
      <c r="D999" s="21"/>
      <c r="E999" s="21"/>
      <c r="F999" s="21"/>
      <c r="G999" s="21"/>
    </row>
    <row r="1000" customFormat="false" ht="15.75" hidden="false" customHeight="false" outlineLevel="0" collapsed="false">
      <c r="C1000" s="21"/>
      <c r="D1000" s="21"/>
      <c r="E1000" s="21"/>
      <c r="F1000" s="21"/>
      <c r="G1000" s="21"/>
    </row>
    <row r="1001" customFormat="false" ht="15.75" hidden="false" customHeight="false" outlineLevel="0" collapsed="false">
      <c r="C1001" s="21"/>
      <c r="D1001" s="21"/>
      <c r="E1001" s="21"/>
      <c r="F1001" s="21"/>
      <c r="G1001" s="21"/>
    </row>
    <row r="1002" customFormat="false" ht="15.75" hidden="false" customHeight="false" outlineLevel="0" collapsed="false">
      <c r="C1002" s="21"/>
      <c r="D1002" s="21"/>
      <c r="E1002" s="21"/>
      <c r="F1002" s="21"/>
      <c r="G1002" s="21"/>
    </row>
    <row r="1003" customFormat="false" ht="15.75" hidden="false" customHeight="false" outlineLevel="0" collapsed="false">
      <c r="C1003" s="21"/>
      <c r="D1003" s="21"/>
      <c r="E1003" s="21"/>
      <c r="F1003" s="21"/>
      <c r="G1003" s="21"/>
    </row>
    <row r="1004" customFormat="false" ht="15.75" hidden="false" customHeight="false" outlineLevel="0" collapsed="false">
      <c r="C1004" s="21"/>
      <c r="D1004" s="21"/>
      <c r="E1004" s="21"/>
      <c r="F1004" s="21"/>
      <c r="G1004" s="21"/>
    </row>
    <row r="1005" customFormat="false" ht="15.75" hidden="false" customHeight="false" outlineLevel="0" collapsed="false">
      <c r="C1005" s="21"/>
      <c r="D1005" s="21"/>
      <c r="E1005" s="21"/>
      <c r="F1005" s="21"/>
      <c r="G1005" s="21"/>
    </row>
    <row r="1006" customFormat="false" ht="15.75" hidden="false" customHeight="false" outlineLevel="0" collapsed="false">
      <c r="C1006" s="21"/>
      <c r="D1006" s="21"/>
      <c r="E1006" s="21"/>
      <c r="F1006" s="21"/>
      <c r="G1006" s="21"/>
    </row>
    <row r="1007" customFormat="false" ht="15.75" hidden="false" customHeight="false" outlineLevel="0" collapsed="false">
      <c r="C1007" s="21"/>
      <c r="D1007" s="21"/>
      <c r="E1007" s="21"/>
      <c r="F1007" s="21"/>
      <c r="G1007" s="21"/>
    </row>
    <row r="1008" customFormat="false" ht="15.75" hidden="false" customHeight="false" outlineLevel="0" collapsed="false">
      <c r="C1008" s="21"/>
      <c r="D1008" s="21"/>
      <c r="E1008" s="21"/>
      <c r="F1008" s="21"/>
      <c r="G1008" s="21"/>
    </row>
    <row r="1009" customFormat="false" ht="15.75" hidden="false" customHeight="false" outlineLevel="0" collapsed="false">
      <c r="C1009" s="21"/>
      <c r="D1009" s="21"/>
      <c r="E1009" s="21"/>
      <c r="F1009" s="21"/>
      <c r="G1009" s="21"/>
    </row>
    <row r="1010" customFormat="false" ht="15.75" hidden="false" customHeight="false" outlineLevel="0" collapsed="false">
      <c r="C1010" s="21"/>
      <c r="D1010" s="21"/>
      <c r="E1010" s="21"/>
      <c r="F1010" s="21"/>
      <c r="G1010" s="21"/>
    </row>
    <row r="1011" customFormat="false" ht="15.75" hidden="false" customHeight="false" outlineLevel="0" collapsed="false">
      <c r="C1011" s="21"/>
      <c r="D1011" s="21"/>
      <c r="E1011" s="21"/>
      <c r="F1011" s="21"/>
      <c r="G1011" s="21"/>
    </row>
    <row r="1012" customFormat="false" ht="15.75" hidden="false" customHeight="false" outlineLevel="0" collapsed="false">
      <c r="C1012" s="21"/>
      <c r="D1012" s="21"/>
      <c r="E1012" s="21"/>
      <c r="F1012" s="21"/>
      <c r="G1012" s="21"/>
    </row>
    <row r="1013" customFormat="false" ht="15.75" hidden="false" customHeight="false" outlineLevel="0" collapsed="false">
      <c r="C1013" s="21"/>
      <c r="D1013" s="21"/>
      <c r="E1013" s="21"/>
      <c r="F1013" s="21"/>
      <c r="G1013" s="21"/>
    </row>
    <row r="1014" customFormat="false" ht="15.75" hidden="false" customHeight="false" outlineLevel="0" collapsed="false">
      <c r="C1014" s="21"/>
      <c r="D1014" s="21"/>
      <c r="E1014" s="21"/>
      <c r="F1014" s="21"/>
      <c r="G1014" s="21"/>
    </row>
    <row r="1015" customFormat="false" ht="15.75" hidden="false" customHeight="false" outlineLevel="0" collapsed="false">
      <c r="C1015" s="21"/>
      <c r="D1015" s="21"/>
      <c r="E1015" s="21"/>
      <c r="F1015" s="21"/>
      <c r="G1015" s="21"/>
    </row>
    <row r="1016" customFormat="false" ht="15.75" hidden="false" customHeight="false" outlineLevel="0" collapsed="false">
      <c r="C1016" s="21"/>
      <c r="D1016" s="21"/>
      <c r="E1016" s="21"/>
      <c r="F1016" s="21"/>
      <c r="G1016" s="21"/>
    </row>
    <row r="1017" customFormat="false" ht="15.75" hidden="false" customHeight="false" outlineLevel="0" collapsed="false">
      <c r="C1017" s="21"/>
      <c r="D1017" s="21"/>
      <c r="E1017" s="21"/>
      <c r="F1017" s="21"/>
      <c r="G1017" s="21"/>
    </row>
    <row r="1018" customFormat="false" ht="15.75" hidden="false" customHeight="false" outlineLevel="0" collapsed="false">
      <c r="C1018" s="21"/>
      <c r="D1018" s="21"/>
      <c r="E1018" s="21"/>
      <c r="F1018" s="21"/>
      <c r="G1018" s="21"/>
    </row>
    <row r="1019" customFormat="false" ht="15.75" hidden="false" customHeight="false" outlineLevel="0" collapsed="false">
      <c r="C1019" s="21"/>
      <c r="D1019" s="21"/>
      <c r="E1019" s="21"/>
      <c r="F1019" s="21"/>
      <c r="G1019" s="21"/>
    </row>
    <row r="1020" customFormat="false" ht="15.75" hidden="false" customHeight="false" outlineLevel="0" collapsed="false">
      <c r="C1020" s="21"/>
      <c r="D1020" s="21"/>
      <c r="E1020" s="21"/>
      <c r="F1020" s="21"/>
      <c r="G1020" s="21"/>
    </row>
    <row r="1021" customFormat="false" ht="15.75" hidden="false" customHeight="false" outlineLevel="0" collapsed="false">
      <c r="C1021" s="21"/>
      <c r="D1021" s="21"/>
      <c r="E1021" s="21"/>
      <c r="F1021" s="21"/>
      <c r="G1021" s="21"/>
    </row>
    <row r="1022" customFormat="false" ht="15.75" hidden="false" customHeight="false" outlineLevel="0" collapsed="false">
      <c r="C1022" s="21"/>
      <c r="D1022" s="21"/>
      <c r="E1022" s="21"/>
      <c r="F1022" s="21"/>
      <c r="G1022" s="21"/>
    </row>
    <row r="1023" customFormat="false" ht="15.75" hidden="false" customHeight="false" outlineLevel="0" collapsed="false">
      <c r="C1023" s="21"/>
      <c r="D1023" s="21"/>
      <c r="E1023" s="21"/>
      <c r="F1023" s="21"/>
      <c r="G1023" s="21"/>
    </row>
    <row r="1024" customFormat="false" ht="15.75" hidden="false" customHeight="false" outlineLevel="0" collapsed="false">
      <c r="C1024" s="21"/>
      <c r="D1024" s="21"/>
      <c r="E1024" s="21"/>
      <c r="F1024" s="21"/>
      <c r="G1024" s="21"/>
    </row>
    <row r="1025" customFormat="false" ht="15.75" hidden="false" customHeight="false" outlineLevel="0" collapsed="false">
      <c r="C1025" s="21"/>
      <c r="D1025" s="21"/>
      <c r="E1025" s="21"/>
      <c r="F1025" s="21"/>
      <c r="G1025" s="21"/>
    </row>
    <row r="1026" customFormat="false" ht="15.75" hidden="false" customHeight="false" outlineLevel="0" collapsed="false">
      <c r="C1026" s="21"/>
      <c r="D1026" s="21"/>
      <c r="E1026" s="21"/>
      <c r="F1026" s="21"/>
      <c r="G1026" s="21"/>
    </row>
    <row r="1027" customFormat="false" ht="15.75" hidden="false" customHeight="false" outlineLevel="0" collapsed="false">
      <c r="C1027" s="21"/>
      <c r="D1027" s="21"/>
      <c r="E1027" s="21"/>
      <c r="F1027" s="21"/>
      <c r="G1027" s="21"/>
    </row>
    <row r="1028" customFormat="false" ht="15.75" hidden="false" customHeight="false" outlineLevel="0" collapsed="false">
      <c r="C1028" s="21"/>
      <c r="D1028" s="21"/>
      <c r="E1028" s="21"/>
      <c r="F1028" s="21"/>
      <c r="G1028" s="21"/>
    </row>
    <row r="1029" customFormat="false" ht="15.75" hidden="false" customHeight="false" outlineLevel="0" collapsed="false">
      <c r="C1029" s="21"/>
      <c r="D1029" s="21"/>
      <c r="E1029" s="21"/>
      <c r="F1029" s="21"/>
      <c r="G1029" s="21"/>
    </row>
    <row r="1030" customFormat="false" ht="15.75" hidden="false" customHeight="false" outlineLevel="0" collapsed="false">
      <c r="C1030" s="21"/>
      <c r="D1030" s="21"/>
      <c r="E1030" s="21"/>
      <c r="F1030" s="21"/>
      <c r="G1030" s="21"/>
    </row>
    <row r="1031" customFormat="false" ht="15.75" hidden="false" customHeight="false" outlineLevel="0" collapsed="false">
      <c r="C1031" s="21"/>
      <c r="D1031" s="21"/>
      <c r="E1031" s="21"/>
      <c r="F1031" s="21"/>
      <c r="G1031" s="21"/>
    </row>
    <row r="1032" customFormat="false" ht="15.75" hidden="false" customHeight="false" outlineLevel="0" collapsed="false">
      <c r="C1032" s="21"/>
      <c r="D1032" s="21"/>
      <c r="E1032" s="21"/>
      <c r="F1032" s="21"/>
      <c r="G1032" s="21"/>
    </row>
    <row r="1033" customFormat="false" ht="15.75" hidden="false" customHeight="false" outlineLevel="0" collapsed="false">
      <c r="C1033" s="21"/>
      <c r="D1033" s="21"/>
      <c r="E1033" s="21"/>
      <c r="F1033" s="21"/>
      <c r="G1033" s="21"/>
    </row>
    <row r="1034" customFormat="false" ht="15.75" hidden="false" customHeight="false" outlineLevel="0" collapsed="false">
      <c r="C1034" s="21"/>
      <c r="D1034" s="21"/>
      <c r="E1034" s="21"/>
      <c r="F1034" s="21"/>
      <c r="G1034" s="21"/>
    </row>
    <row r="1035" customFormat="false" ht="15.75" hidden="false" customHeight="false" outlineLevel="0" collapsed="false">
      <c r="C1035" s="21"/>
      <c r="D1035" s="21"/>
      <c r="E1035" s="21"/>
      <c r="F1035" s="21"/>
      <c r="G1035" s="21"/>
    </row>
    <row r="1036" customFormat="false" ht="15.75" hidden="false" customHeight="false" outlineLevel="0" collapsed="false">
      <c r="C1036" s="21"/>
      <c r="D1036" s="21"/>
      <c r="E1036" s="21"/>
      <c r="F1036" s="21"/>
      <c r="G1036" s="21"/>
    </row>
    <row r="1037" customFormat="false" ht="15.75" hidden="false" customHeight="false" outlineLevel="0" collapsed="false">
      <c r="C1037" s="21"/>
      <c r="D1037" s="21"/>
      <c r="E1037" s="21"/>
      <c r="F1037" s="21"/>
      <c r="G1037" s="21"/>
    </row>
    <row r="1038" customFormat="false" ht="15.75" hidden="false" customHeight="false" outlineLevel="0" collapsed="false">
      <c r="C1038" s="21"/>
      <c r="D1038" s="21"/>
      <c r="E1038" s="21"/>
      <c r="F1038" s="21"/>
      <c r="G1038" s="21"/>
    </row>
    <row r="1039" customFormat="false" ht="15.75" hidden="false" customHeight="false" outlineLevel="0" collapsed="false">
      <c r="C1039" s="21"/>
      <c r="D1039" s="21"/>
      <c r="E1039" s="21"/>
      <c r="F1039" s="21"/>
      <c r="G1039" s="21"/>
    </row>
    <row r="1040" customFormat="false" ht="15.75" hidden="false" customHeight="false" outlineLevel="0" collapsed="false">
      <c r="C1040" s="21"/>
      <c r="D1040" s="21"/>
      <c r="E1040" s="21"/>
      <c r="F1040" s="21"/>
      <c r="G1040" s="21"/>
    </row>
    <row r="1041" customFormat="false" ht="15.75" hidden="false" customHeight="false" outlineLevel="0" collapsed="false">
      <c r="C1041" s="21"/>
      <c r="D1041" s="21"/>
      <c r="E1041" s="21"/>
      <c r="F1041" s="21"/>
      <c r="G1041" s="21"/>
    </row>
    <row r="1042" customFormat="false" ht="15.75" hidden="false" customHeight="false" outlineLevel="0" collapsed="false">
      <c r="C1042" s="21"/>
      <c r="D1042" s="21"/>
      <c r="E1042" s="21"/>
      <c r="F1042" s="21"/>
      <c r="G1042" s="21"/>
    </row>
    <row r="1043" customFormat="false" ht="15.75" hidden="false" customHeight="false" outlineLevel="0" collapsed="false">
      <c r="C1043" s="21"/>
      <c r="D1043" s="21"/>
      <c r="E1043" s="21"/>
      <c r="F1043" s="21"/>
      <c r="G1043" s="21"/>
    </row>
  </sheetData>
  <mergeCells count="10">
    <mergeCell ref="A2:O2"/>
    <mergeCell ref="A7:A8"/>
    <mergeCell ref="B7:B8"/>
    <mergeCell ref="C7:C8"/>
    <mergeCell ref="D7:D8"/>
    <mergeCell ref="E7:E8"/>
    <mergeCell ref="F7:F8"/>
    <mergeCell ref="G7:G8"/>
    <mergeCell ref="H7:K7"/>
    <mergeCell ref="L7:O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4.28"/>
    <col collapsed="false" customWidth="true" hidden="false" outlineLevel="0" max="6" min="3" style="25" width="8.85"/>
    <col collapsed="false" customWidth="true" hidden="false" outlineLevel="0" max="15" min="7" style="25" width="7.28"/>
    <col collapsed="false" customWidth="false" hidden="false" outlineLevel="0" max="257" min="16" style="25" width="9.14"/>
  </cols>
  <sheetData>
    <row r="1" customFormat="false" ht="15" hidden="false" customHeight="false" outlineLevel="0" collapsed="false">
      <c r="B1" s="27" t="s">
        <v>1</v>
      </c>
      <c r="C1" s="28" t="s">
        <v>67</v>
      </c>
    </row>
    <row r="2" customFormat="false" ht="15.75" hidden="false" customHeight="false" outlineLevel="0" collapsed="false">
      <c r="B2" s="31" t="s">
        <v>3</v>
      </c>
      <c r="C2" s="32" t="s">
        <v>108</v>
      </c>
    </row>
    <row r="3" customFormat="false" ht="15.75" hidden="false" customHeight="false" outlineLevel="0" collapsed="false">
      <c r="B3" s="31" t="s">
        <v>5</v>
      </c>
      <c r="C3" s="1" t="s">
        <v>6</v>
      </c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6"/>
      <c r="I7" s="36"/>
      <c r="J7" s="36"/>
      <c r="K7" s="36"/>
      <c r="L7" s="36"/>
      <c r="M7" s="36"/>
      <c r="N7" s="36"/>
      <c r="O7" s="36"/>
    </row>
    <row r="8" s="38" customFormat="true" ht="13.5" hidden="false" customHeight="false" outlineLevel="0" collapsed="false">
      <c r="A8" s="36" t="n">
        <v>1</v>
      </c>
      <c r="B8" s="36" t="s">
        <v>27</v>
      </c>
      <c r="C8" s="37" t="n">
        <v>200</v>
      </c>
      <c r="D8" s="37" t="n">
        <v>2.96</v>
      </c>
      <c r="E8" s="37" t="n">
        <v>3.58</v>
      </c>
      <c r="F8" s="37" t="n">
        <v>6.14</v>
      </c>
      <c r="G8" s="36" t="n">
        <v>71.2</v>
      </c>
      <c r="H8" s="36" t="n">
        <v>128</v>
      </c>
      <c r="I8" s="36" t="n">
        <v>14.16</v>
      </c>
      <c r="J8" s="36" t="n">
        <v>91.2</v>
      </c>
      <c r="K8" s="36" t="n">
        <v>0.12</v>
      </c>
      <c r="L8" s="36" t="n">
        <v>0.02</v>
      </c>
      <c r="M8" s="36" t="n">
        <v>0.02</v>
      </c>
      <c r="N8" s="36" t="n">
        <v>0.04</v>
      </c>
      <c r="O8" s="36" t="n">
        <v>0.66</v>
      </c>
    </row>
    <row r="9" customFormat="false" ht="13.5" hidden="false" customHeight="false" outlineLevel="0" collapsed="false">
      <c r="A9" s="36" t="n">
        <v>2</v>
      </c>
      <c r="B9" s="36" t="s">
        <v>123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68</v>
      </c>
      <c r="C10" s="37" t="n">
        <v>18</v>
      </c>
      <c r="D10" s="37" t="n">
        <v>4.17</v>
      </c>
      <c r="E10" s="37" t="n">
        <v>5.31</v>
      </c>
      <c r="F10" s="37" t="n">
        <v>0</v>
      </c>
      <c r="G10" s="37" t="n">
        <v>64.8</v>
      </c>
      <c r="H10" s="36" t="n">
        <v>158.73</v>
      </c>
      <c r="I10" s="36" t="n">
        <v>6.3</v>
      </c>
      <c r="J10" s="36" t="n">
        <v>90</v>
      </c>
      <c r="K10" s="36" t="n">
        <v>0.18</v>
      </c>
      <c r="L10" s="36" t="n">
        <v>0.04</v>
      </c>
      <c r="M10" s="36" t="n">
        <v>0.09</v>
      </c>
      <c r="N10" s="36" t="n">
        <v>0.01</v>
      </c>
      <c r="O10" s="36" t="n">
        <v>0.13</v>
      </c>
    </row>
    <row r="11" customFormat="false" ht="13.5" hidden="false" customHeight="false" outlineLevel="0" collapsed="false">
      <c r="A11" s="36" t="n">
        <v>4</v>
      </c>
      <c r="B11" s="36" t="s">
        <v>56</v>
      </c>
      <c r="C11" s="37" t="n">
        <v>200</v>
      </c>
      <c r="D11" s="37" t="n">
        <v>3.04</v>
      </c>
      <c r="E11" s="37" t="n">
        <v>2.69</v>
      </c>
      <c r="F11" s="37" t="n">
        <v>13.54</v>
      </c>
      <c r="G11" s="37" t="n">
        <v>85.82</v>
      </c>
      <c r="H11" s="36" t="n">
        <v>126</v>
      </c>
      <c r="I11" s="36" t="n">
        <v>14</v>
      </c>
      <c r="J11" s="36" t="n">
        <v>90</v>
      </c>
      <c r="K11" s="36" t="n">
        <v>0.14</v>
      </c>
      <c r="L11" s="36" t="n">
        <v>0.02</v>
      </c>
      <c r="M11" s="36" t="n">
        <v>0</v>
      </c>
      <c r="N11" s="36" t="n">
        <v>0.04</v>
      </c>
      <c r="O11" s="36" t="n">
        <v>1.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498</v>
      </c>
      <c r="D14" s="40" t="n">
        <f aca="false">SUM(D8:D13)</f>
        <v>15.32</v>
      </c>
      <c r="E14" s="40" t="n">
        <f aca="false">SUM(E8:E13)</f>
        <v>19.55</v>
      </c>
      <c r="F14" s="40" t="n">
        <f aca="false">SUM(F8:F13)</f>
        <v>21.34</v>
      </c>
      <c r="G14" s="40" t="n">
        <f aca="false">SUM(G8:G13)</f>
        <v>450.82</v>
      </c>
      <c r="H14" s="40" t="n">
        <f aca="false">SUM(H8:H13)</f>
        <v>431.23</v>
      </c>
      <c r="I14" s="40" t="n">
        <f aca="false">SUM(I8:I13)</f>
        <v>55.96</v>
      </c>
      <c r="J14" s="40" t="n">
        <f aca="false">SUM(J8:J13)</f>
        <v>338.9</v>
      </c>
      <c r="K14" s="40" t="n">
        <f aca="false">SUM(K8:K13)</f>
        <v>1.63</v>
      </c>
      <c r="L14" s="40" t="n">
        <f aca="false">SUM(L8:L13)</f>
        <v>0.12</v>
      </c>
      <c r="M14" s="40" t="n">
        <f aca="false">SUM(M8:M13)</f>
        <v>1.05</v>
      </c>
      <c r="N14" s="40" t="n">
        <f aca="false">SUM(N8:N13)</f>
        <v>0.16</v>
      </c>
      <c r="O14" s="40" t="n">
        <f aca="false">SUM(O8:O13)</f>
        <v>2.09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5" customFormat="true" ht="13.5" hidden="false" customHeight="false" outlineLevel="0" collapsed="false">
      <c r="A19" s="13" t="n">
        <v>1</v>
      </c>
      <c r="B19" s="13" t="s">
        <v>36</v>
      </c>
      <c r="C19" s="14" t="n">
        <v>80</v>
      </c>
      <c r="D19" s="14" t="n">
        <v>1.05</v>
      </c>
      <c r="E19" s="14" t="n">
        <v>2.6</v>
      </c>
      <c r="F19" s="14" t="n">
        <v>5.02</v>
      </c>
      <c r="G19" s="14" t="n">
        <v>47.68</v>
      </c>
      <c r="H19" s="13" t="n">
        <v>23.04</v>
      </c>
      <c r="I19" s="13" t="n">
        <v>22.66</v>
      </c>
      <c r="J19" s="13" t="n">
        <v>22.24</v>
      </c>
      <c r="K19" s="13" t="n">
        <v>0.4</v>
      </c>
      <c r="L19" s="13" t="n">
        <v>0</v>
      </c>
      <c r="M19" s="13" t="n">
        <v>6.72</v>
      </c>
      <c r="N19" s="13" t="n">
        <v>0.02</v>
      </c>
      <c r="O19" s="13" t="n">
        <v>15.1</v>
      </c>
    </row>
    <row r="20" customFormat="false" ht="13.5" hidden="false" customHeight="false" outlineLevel="0" collapsed="false">
      <c r="A20" s="36" t="n">
        <v>2</v>
      </c>
      <c r="B20" s="36" t="s">
        <v>124</v>
      </c>
      <c r="C20" s="37" t="n">
        <v>250</v>
      </c>
      <c r="D20" s="37" t="n">
        <v>2.2</v>
      </c>
      <c r="E20" s="37" t="n">
        <v>2.78</v>
      </c>
      <c r="F20" s="37" t="n">
        <v>15.42</v>
      </c>
      <c r="G20" s="37" t="n">
        <v>105.83</v>
      </c>
      <c r="H20" s="36" t="n">
        <v>29.67</v>
      </c>
      <c r="I20" s="36" t="n">
        <v>29.67</v>
      </c>
      <c r="J20" s="36" t="n">
        <v>72.25</v>
      </c>
      <c r="K20" s="36" t="n">
        <v>1.15</v>
      </c>
      <c r="L20" s="36" t="n">
        <v>0</v>
      </c>
      <c r="M20" s="36" t="n">
        <v>1.28</v>
      </c>
      <c r="N20" s="36" t="n">
        <v>0.13</v>
      </c>
      <c r="O20" s="36" t="n">
        <v>11.08</v>
      </c>
    </row>
    <row r="21" customFormat="false" ht="13.5" hidden="false" customHeight="false" outlineLevel="0" collapsed="false">
      <c r="A21" s="36" t="n">
        <v>3</v>
      </c>
      <c r="B21" s="36" t="s">
        <v>125</v>
      </c>
      <c r="C21" s="37" t="n">
        <v>120</v>
      </c>
      <c r="D21" s="37" t="n">
        <v>20.7</v>
      </c>
      <c r="E21" s="37" t="n">
        <v>42.9</v>
      </c>
      <c r="F21" s="37" t="n">
        <v>9.86</v>
      </c>
      <c r="G21" s="37" t="n">
        <v>512</v>
      </c>
      <c r="H21" s="36" t="n">
        <v>19</v>
      </c>
      <c r="I21" s="36" t="n">
        <v>33.6</v>
      </c>
      <c r="J21" s="36" t="n">
        <v>217</v>
      </c>
      <c r="K21" s="36" t="n">
        <v>3.96</v>
      </c>
      <c r="L21" s="36" t="n">
        <v>0.048</v>
      </c>
      <c r="M21" s="36" t="n">
        <v>5.28</v>
      </c>
      <c r="N21" s="36" t="n">
        <v>0.108</v>
      </c>
      <c r="O21" s="36" t="n">
        <v>0</v>
      </c>
    </row>
    <row r="22" customFormat="false" ht="13.5" hidden="false" customHeight="false" outlineLevel="0" collapsed="false">
      <c r="A22" s="36" t="n">
        <v>4</v>
      </c>
      <c r="B22" s="36" t="s">
        <v>65</v>
      </c>
      <c r="C22" s="37" t="n">
        <v>150</v>
      </c>
      <c r="D22" s="37" t="n">
        <v>4.58</v>
      </c>
      <c r="E22" s="37" t="n">
        <v>5.01</v>
      </c>
      <c r="F22" s="37" t="n">
        <v>20.5</v>
      </c>
      <c r="G22" s="37" t="n">
        <v>145.83</v>
      </c>
      <c r="H22" s="36" t="n">
        <v>8.42</v>
      </c>
      <c r="I22" s="36" t="n">
        <v>72</v>
      </c>
      <c r="J22" s="36" t="n">
        <v>109.17</v>
      </c>
      <c r="K22" s="36" t="n">
        <v>2.42</v>
      </c>
      <c r="L22" s="36" t="n">
        <v>0</v>
      </c>
      <c r="M22" s="36" t="n">
        <v>0.35</v>
      </c>
      <c r="N22" s="36" t="n">
        <v>0.12</v>
      </c>
      <c r="O22" s="36" t="n">
        <v>0</v>
      </c>
    </row>
    <row r="23" s="38" customFormat="true" ht="13.5" hidden="false" customHeight="false" outlineLevel="0" collapsed="false">
      <c r="A23" s="36" t="n">
        <v>5</v>
      </c>
      <c r="B23" s="36" t="s">
        <v>40</v>
      </c>
      <c r="C23" s="37" t="n">
        <v>180</v>
      </c>
      <c r="D23" s="37" t="n">
        <v>0.59</v>
      </c>
      <c r="E23" s="37" t="n">
        <v>0.07</v>
      </c>
      <c r="F23" s="37" t="n">
        <v>28.8</v>
      </c>
      <c r="G23" s="36" t="n">
        <v>119.7</v>
      </c>
      <c r="H23" s="36" t="n">
        <v>29.25</v>
      </c>
      <c r="I23" s="36" t="n">
        <v>15.75</v>
      </c>
      <c r="J23" s="36" t="n">
        <v>21.06</v>
      </c>
      <c r="K23" s="36" t="n">
        <v>0.63</v>
      </c>
      <c r="L23" s="36" t="n">
        <v>0</v>
      </c>
      <c r="M23" s="36" t="n">
        <v>0.45</v>
      </c>
      <c r="N23" s="36" t="n">
        <v>0.02</v>
      </c>
      <c r="O23" s="36" t="n">
        <v>0.65</v>
      </c>
    </row>
    <row r="24" customFormat="false" ht="13.5" hidden="false" customHeight="false" outlineLevel="0" collapsed="false">
      <c r="A24" s="36" t="n">
        <v>6</v>
      </c>
      <c r="B24" s="36" t="s">
        <v>30</v>
      </c>
      <c r="C24" s="37" t="n">
        <v>50</v>
      </c>
      <c r="D24" s="37" t="n">
        <v>3.95</v>
      </c>
      <c r="E24" s="37" t="n">
        <v>0.5</v>
      </c>
      <c r="F24" s="37" t="n">
        <v>1.05</v>
      </c>
      <c r="G24" s="37" t="n">
        <v>117</v>
      </c>
      <c r="H24" s="36" t="n">
        <v>11.5</v>
      </c>
      <c r="I24" s="36" t="n">
        <v>16.5</v>
      </c>
      <c r="J24" s="36" t="n">
        <v>43.5</v>
      </c>
      <c r="K24" s="36" t="n">
        <v>0.55</v>
      </c>
      <c r="L24" s="36" t="n">
        <v>0</v>
      </c>
      <c r="M24" s="36" t="n">
        <v>0.65</v>
      </c>
      <c r="N24" s="36" t="n">
        <v>0.05</v>
      </c>
      <c r="O24" s="36" t="n">
        <v>0</v>
      </c>
    </row>
    <row r="25" customFormat="false" ht="13.5" hidden="false" customHeight="false" outlineLevel="0" collapsed="false">
      <c r="A25" s="36" t="n">
        <v>7</v>
      </c>
      <c r="B25" s="36" t="s">
        <v>31</v>
      </c>
      <c r="C25" s="37" t="n">
        <v>30</v>
      </c>
      <c r="D25" s="37" t="n">
        <v>1.68</v>
      </c>
      <c r="E25" s="37" t="n">
        <v>0.33</v>
      </c>
      <c r="F25" s="37" t="n">
        <v>0.72</v>
      </c>
      <c r="G25" s="37" t="n">
        <v>69</v>
      </c>
      <c r="H25" s="36" t="n">
        <v>6.9</v>
      </c>
      <c r="I25" s="36" t="n">
        <v>7.5</v>
      </c>
      <c r="J25" s="36" t="n">
        <v>31.8</v>
      </c>
      <c r="K25" s="36" t="n">
        <v>0.93</v>
      </c>
      <c r="L25" s="36" t="n">
        <v>0</v>
      </c>
      <c r="M25" s="36" t="n">
        <v>0.27</v>
      </c>
      <c r="N25" s="36" t="n">
        <v>0.03</v>
      </c>
      <c r="O25" s="36" t="n">
        <v>0</v>
      </c>
    </row>
    <row r="26" customFormat="false" ht="13.5" hidden="false" customHeight="false" outlineLevel="0" collapsed="false">
      <c r="A26" s="39"/>
      <c r="B26" s="39" t="s">
        <v>32</v>
      </c>
      <c r="C26" s="40" t="n">
        <f aca="false">SUM(C19:C25)</f>
        <v>860</v>
      </c>
      <c r="D26" s="40" t="n">
        <f aca="false">SUM(D19:D25)</f>
        <v>34.75</v>
      </c>
      <c r="E26" s="40" t="n">
        <f aca="false">SUM(E19:E25)</f>
        <v>54.19</v>
      </c>
      <c r="F26" s="40" t="n">
        <f aca="false">SUM(F19:F25)</f>
        <v>81.37</v>
      </c>
      <c r="G26" s="40" t="n">
        <f aca="false">SUM(G19:G25)</f>
        <v>1117.04</v>
      </c>
      <c r="H26" s="40" t="n">
        <f aca="false">SUM(H19:H25)</f>
        <v>127.78</v>
      </c>
      <c r="I26" s="40" t="n">
        <f aca="false">SUM(I19:I25)</f>
        <v>197.68</v>
      </c>
      <c r="J26" s="40" t="n">
        <f aca="false">SUM(J19:J25)</f>
        <v>517.02</v>
      </c>
      <c r="K26" s="40" t="n">
        <f aca="false">SUM(K19:K25)</f>
        <v>10.04</v>
      </c>
      <c r="L26" s="40" t="n">
        <f aca="false">SUM(L19:L25)</f>
        <v>0.048</v>
      </c>
      <c r="M26" s="40" t="n">
        <f aca="false">SUM(M19:M25)</f>
        <v>15</v>
      </c>
      <c r="N26" s="40" t="n">
        <f aca="false">SUM(N19:N25)</f>
        <v>0.478</v>
      </c>
      <c r="O26" s="40" t="n">
        <f aca="false">SUM(O19:O25)</f>
        <v>26.83</v>
      </c>
    </row>
    <row r="27" customFormat="false" ht="13.5" hidden="false" customHeight="false" outlineLevel="0" collapsed="false">
      <c r="A27" s="36"/>
      <c r="B27" s="36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.5" hidden="false" customHeight="false" outlineLevel="0" collapsed="false">
      <c r="A28" s="36" t="n">
        <v>1</v>
      </c>
      <c r="B28" s="36" t="s">
        <v>126</v>
      </c>
      <c r="C28" s="37" t="n">
        <v>160</v>
      </c>
      <c r="D28" s="37" t="n">
        <v>24.8</v>
      </c>
      <c r="E28" s="37" t="n">
        <v>20.48</v>
      </c>
      <c r="F28" s="37" t="n">
        <v>39.2</v>
      </c>
      <c r="G28" s="37" t="n">
        <v>440.8</v>
      </c>
      <c r="H28" s="36" t="n">
        <v>321.6</v>
      </c>
      <c r="I28" s="36" t="n">
        <v>41.92</v>
      </c>
      <c r="J28" s="36" t="n">
        <v>358.4</v>
      </c>
      <c r="K28" s="36" t="n">
        <v>0.86</v>
      </c>
      <c r="L28" s="36" t="n">
        <v>0.08</v>
      </c>
      <c r="M28" s="36" t="n">
        <v>3.36</v>
      </c>
      <c r="N28" s="36" t="n">
        <v>0.1</v>
      </c>
      <c r="O28" s="36" t="n">
        <v>0.75</v>
      </c>
    </row>
    <row r="29" s="12" customFormat="true" ht="13.5" hidden="false" customHeight="false" outlineLevel="0" collapsed="false">
      <c r="A29" s="13" t="n">
        <v>2</v>
      </c>
      <c r="B29" s="13" t="s">
        <v>43</v>
      </c>
      <c r="C29" s="14" t="n">
        <v>175</v>
      </c>
      <c r="D29" s="14" t="n">
        <v>2.63</v>
      </c>
      <c r="E29" s="14" t="n">
        <v>0.87</v>
      </c>
      <c r="F29" s="14" t="n">
        <v>36.8</v>
      </c>
      <c r="G29" s="14" t="n">
        <v>168.38</v>
      </c>
      <c r="H29" s="14" t="n">
        <v>14</v>
      </c>
      <c r="I29" s="13" t="n">
        <v>73.5</v>
      </c>
      <c r="J29" s="13" t="n">
        <v>49</v>
      </c>
      <c r="K29" s="13" t="n">
        <v>0.004</v>
      </c>
      <c r="L29" s="13" t="n">
        <v>0.04</v>
      </c>
      <c r="M29" s="13" t="n">
        <v>0.7</v>
      </c>
      <c r="N29" s="13" t="n">
        <v>0.07</v>
      </c>
      <c r="O29" s="13" t="n">
        <v>17.5</v>
      </c>
    </row>
    <row r="30" customFormat="false" ht="13.5" hidden="false" customHeight="false" outlineLevel="0" collapsed="false">
      <c r="A30" s="41" t="n">
        <v>3</v>
      </c>
      <c r="B30" s="36" t="s">
        <v>75</v>
      </c>
      <c r="C30" s="37" t="n">
        <v>200</v>
      </c>
      <c r="D30" s="37" t="n">
        <v>0.12</v>
      </c>
      <c r="E30" s="37" t="n">
        <v>0.02</v>
      </c>
      <c r="F30" s="37" t="n">
        <v>13.7</v>
      </c>
      <c r="G30" s="37" t="n">
        <v>55.9</v>
      </c>
      <c r="H30" s="36" t="n">
        <v>12.8</v>
      </c>
      <c r="I30" s="36" t="n">
        <v>2.16</v>
      </c>
      <c r="J30" s="36" t="n">
        <v>3.96</v>
      </c>
      <c r="K30" s="36" t="n">
        <v>0.32</v>
      </c>
      <c r="L30" s="36" t="n">
        <v>0</v>
      </c>
      <c r="M30" s="36" t="n">
        <v>0</v>
      </c>
      <c r="N30" s="36" t="n">
        <v>0</v>
      </c>
      <c r="O30" s="36" t="n">
        <v>2.54</v>
      </c>
    </row>
    <row r="31" customFormat="false" ht="13.5" hidden="false" customHeight="false" outlineLevel="0" collapsed="false">
      <c r="A31" s="39"/>
      <c r="B31" s="39" t="s">
        <v>32</v>
      </c>
      <c r="C31" s="40" t="n">
        <f aca="false">SUM(C28:C30)</f>
        <v>535</v>
      </c>
      <c r="D31" s="40" t="n">
        <f aca="false">SUM(D28:D30)</f>
        <v>27.55</v>
      </c>
      <c r="E31" s="40" t="n">
        <f aca="false">SUM(E28:E30)</f>
        <v>21.37</v>
      </c>
      <c r="F31" s="40" t="n">
        <f aca="false">SUM(F28:F30)</f>
        <v>89.7</v>
      </c>
      <c r="G31" s="40" t="n">
        <f aca="false">SUM(G28:G30)</f>
        <v>665.08</v>
      </c>
      <c r="H31" s="40" t="n">
        <f aca="false">SUM(H28:H30)</f>
        <v>348.4</v>
      </c>
      <c r="I31" s="40" t="n">
        <f aca="false">SUM(I28:I30)</f>
        <v>117.58</v>
      </c>
      <c r="J31" s="40" t="n">
        <f aca="false">SUM(J28:J30)</f>
        <v>411.36</v>
      </c>
      <c r="K31" s="40" t="n">
        <f aca="false">SUM(K28:K30)</f>
        <v>1.184</v>
      </c>
      <c r="L31" s="40" t="n">
        <f aca="false">SUM(L28:L30)</f>
        <v>0.12</v>
      </c>
      <c r="M31" s="40" t="n">
        <f aca="false">SUM(M28:M30)</f>
        <v>4.06</v>
      </c>
      <c r="N31" s="40" t="n">
        <f aca="false">SUM(N28:N30)</f>
        <v>0.17</v>
      </c>
      <c r="O31" s="40" t="n">
        <f aca="false">SUM(O28:O30)</f>
        <v>20.79</v>
      </c>
    </row>
    <row r="32" customFormat="false" ht="13.5" hidden="false" customHeight="false" outlineLevel="0" collapsed="false">
      <c r="A32" s="36"/>
      <c r="B32" s="36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12" customFormat="true" ht="13.5" hidden="false" customHeight="false" outlineLevel="0" collapsed="false">
      <c r="A33" s="13" t="n">
        <v>1</v>
      </c>
      <c r="B33" s="13" t="s">
        <v>127</v>
      </c>
      <c r="C33" s="14" t="n">
        <v>100</v>
      </c>
      <c r="D33" s="14" t="n">
        <v>1.66</v>
      </c>
      <c r="E33" s="14" t="n">
        <v>4.86</v>
      </c>
      <c r="F33" s="14" t="n">
        <v>6.3</v>
      </c>
      <c r="G33" s="14" t="n">
        <v>75.6</v>
      </c>
      <c r="H33" s="13" t="n">
        <v>21.62</v>
      </c>
      <c r="I33" s="13" t="n">
        <v>14.62</v>
      </c>
      <c r="J33" s="13" t="n">
        <v>45.89</v>
      </c>
      <c r="K33" s="13" t="n">
        <v>0.66</v>
      </c>
      <c r="L33" s="13" t="n">
        <v>0.12</v>
      </c>
      <c r="M33" s="13" t="n">
        <v>2.66</v>
      </c>
      <c r="N33" s="13" t="n">
        <v>0.04</v>
      </c>
      <c r="O33" s="13" t="n">
        <v>3.52</v>
      </c>
    </row>
    <row r="34" customFormat="false" ht="13.5" hidden="false" customHeight="false" outlineLevel="0" collapsed="false">
      <c r="A34" s="36" t="n">
        <v>2</v>
      </c>
      <c r="B34" s="36" t="s">
        <v>85</v>
      </c>
      <c r="C34" s="37" t="n">
        <v>150</v>
      </c>
      <c r="D34" s="37" t="n">
        <v>10.8</v>
      </c>
      <c r="E34" s="37" t="n">
        <v>10.08</v>
      </c>
      <c r="F34" s="37" t="n">
        <v>13.02</v>
      </c>
      <c r="G34" s="37" t="n">
        <v>186</v>
      </c>
      <c r="H34" s="36" t="n">
        <v>31.56</v>
      </c>
      <c r="I34" s="36" t="n">
        <v>33.18</v>
      </c>
      <c r="J34" s="36" t="n">
        <v>93</v>
      </c>
      <c r="K34" s="36" t="n">
        <v>1.65</v>
      </c>
      <c r="L34" s="36" t="n">
        <v>0.02</v>
      </c>
      <c r="M34" s="36" t="n">
        <v>1.68</v>
      </c>
      <c r="N34" s="36" t="n">
        <v>0.06</v>
      </c>
      <c r="O34" s="36" t="n">
        <v>9.72</v>
      </c>
    </row>
    <row r="35" customFormat="false" ht="13.5" hidden="false" customHeight="false" outlineLevel="0" collapsed="false">
      <c r="A35" s="36" t="n">
        <v>3</v>
      </c>
      <c r="B35" s="36" t="s">
        <v>66</v>
      </c>
      <c r="C35" s="37" t="n">
        <v>200</v>
      </c>
      <c r="D35" s="37" t="n">
        <v>0.07</v>
      </c>
      <c r="E35" s="37" t="n">
        <v>0.02</v>
      </c>
      <c r="F35" s="37" t="n">
        <v>6.02</v>
      </c>
      <c r="G35" s="37" t="n">
        <v>21.1</v>
      </c>
      <c r="H35" s="36" t="n">
        <v>11.1</v>
      </c>
      <c r="I35" s="36" t="n">
        <v>1.4</v>
      </c>
      <c r="J35" s="36" t="n">
        <v>2.8</v>
      </c>
      <c r="K35" s="36" t="n">
        <v>0.279</v>
      </c>
      <c r="L35" s="36" t="n">
        <v>0</v>
      </c>
      <c r="M35" s="36" t="n">
        <v>0</v>
      </c>
      <c r="N35" s="36" t="n">
        <v>0</v>
      </c>
      <c r="O35" s="36" t="n">
        <v>0.02</v>
      </c>
    </row>
    <row r="36" customFormat="false" ht="13.5" hidden="false" customHeight="false" outlineLevel="0" collapsed="false">
      <c r="A36" s="36" t="n">
        <v>4</v>
      </c>
      <c r="B36" s="36" t="s">
        <v>30</v>
      </c>
      <c r="C36" s="37" t="n">
        <v>50</v>
      </c>
      <c r="D36" s="37" t="n">
        <v>3.95</v>
      </c>
      <c r="E36" s="37" t="n">
        <v>0.5</v>
      </c>
      <c r="F36" s="37" t="n">
        <v>1.05</v>
      </c>
      <c r="G36" s="37" t="n">
        <v>117</v>
      </c>
      <c r="H36" s="36" t="n">
        <v>11.5</v>
      </c>
      <c r="I36" s="36" t="n">
        <v>16.5</v>
      </c>
      <c r="J36" s="36" t="n">
        <v>43.5</v>
      </c>
      <c r="K36" s="36" t="n">
        <v>0.55</v>
      </c>
      <c r="L36" s="36" t="n">
        <v>0</v>
      </c>
      <c r="M36" s="36" t="n">
        <v>0.65</v>
      </c>
      <c r="N36" s="36" t="n">
        <v>0.05</v>
      </c>
      <c r="O36" s="36" t="n">
        <v>0</v>
      </c>
    </row>
    <row r="37" customFormat="false" ht="13.5" hidden="false" customHeight="false" outlineLevel="0" collapsed="false">
      <c r="A37" s="36" t="n">
        <v>5</v>
      </c>
      <c r="B37" s="36" t="s">
        <v>31</v>
      </c>
      <c r="C37" s="37" t="n">
        <v>30</v>
      </c>
      <c r="D37" s="37" t="n">
        <v>1.68</v>
      </c>
      <c r="E37" s="37" t="n">
        <v>0.33</v>
      </c>
      <c r="F37" s="37" t="n">
        <v>0.72</v>
      </c>
      <c r="G37" s="37" t="n">
        <v>69</v>
      </c>
      <c r="H37" s="36" t="n">
        <v>6.9</v>
      </c>
      <c r="I37" s="36" t="n">
        <v>7.5</v>
      </c>
      <c r="J37" s="36" t="n">
        <v>31.8</v>
      </c>
      <c r="K37" s="36" t="n">
        <v>0.93</v>
      </c>
      <c r="L37" s="36" t="n">
        <v>0</v>
      </c>
      <c r="M37" s="36" t="n">
        <v>0.27</v>
      </c>
      <c r="N37" s="36" t="n">
        <v>0.03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3:C37)</f>
        <v>530</v>
      </c>
      <c r="D38" s="40" t="n">
        <f aca="false">SUM(D33:D37)</f>
        <v>18.16</v>
      </c>
      <c r="E38" s="40" t="n">
        <f aca="false">SUM(E33:E37)</f>
        <v>15.79</v>
      </c>
      <c r="F38" s="40" t="n">
        <f aca="false">SUM(F33:F37)</f>
        <v>27.11</v>
      </c>
      <c r="G38" s="40" t="n">
        <f aca="false">SUM(G33:G37)</f>
        <v>468.7</v>
      </c>
      <c r="H38" s="40" t="n">
        <f aca="false">SUM(H33:H37)</f>
        <v>82.68</v>
      </c>
      <c r="I38" s="40" t="n">
        <f aca="false">SUM(I33:I37)</f>
        <v>73.2</v>
      </c>
      <c r="J38" s="40" t="n">
        <f aca="false">SUM(J33:J37)</f>
        <v>216.99</v>
      </c>
      <c r="K38" s="40" t="n">
        <f aca="false">SUM(K33:K37)</f>
        <v>4.069</v>
      </c>
      <c r="L38" s="40" t="n">
        <f aca="false">SUM(L33:L37)</f>
        <v>0.14</v>
      </c>
      <c r="M38" s="40" t="n">
        <f aca="false">SUM(M33:M37)</f>
        <v>5.26</v>
      </c>
      <c r="N38" s="40" t="n">
        <f aca="false">SUM(N33:N37)</f>
        <v>0.18</v>
      </c>
      <c r="O38" s="40" t="n">
        <f aca="false">SUM(O33:O37)</f>
        <v>13.26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3.5" hidden="false" customHeight="false" outlineLevel="0" collapsed="false">
      <c r="A42" s="39"/>
      <c r="B42" s="39" t="s">
        <v>51</v>
      </c>
      <c r="C42" s="40" t="n">
        <f aca="false">SUM(C14,C17,C26,C31,C38,C41)</f>
        <v>2803</v>
      </c>
      <c r="D42" s="40" t="n">
        <f aca="false">SUM(D14,D17,D26,D31,D38,D41)</f>
        <v>101.6</v>
      </c>
      <c r="E42" s="40" t="n">
        <f aca="false">SUM(E14,E17,E26,E31,E38,E41)</f>
        <v>115.8</v>
      </c>
      <c r="F42" s="40" t="n">
        <f aca="false">SUM(F14,F17,F26,F31,F38,F41)</f>
        <v>269.32</v>
      </c>
      <c r="G42" s="40" t="n">
        <f aca="false">SUM(G14,G17,G26,G31,G38,G41)</f>
        <v>2928.64</v>
      </c>
      <c r="H42" s="40" t="n">
        <f aca="false">SUM(H14,H17,H26,H31,H38,H41)</f>
        <v>1220.09</v>
      </c>
      <c r="I42" s="40" t="n">
        <f aca="false">SUM(I14,I17,I26,I31,I38,I41)</f>
        <v>477.62</v>
      </c>
      <c r="J42" s="40" t="n">
        <f aca="false">SUM(J14,J17,J26,J31,J38,J41)</f>
        <v>1660.27</v>
      </c>
      <c r="K42" s="40" t="n">
        <f aca="false">SUM(K14,K17,K26,K31,K38,K41)</f>
        <v>19.903</v>
      </c>
      <c r="L42" s="40" t="n">
        <f aca="false">SUM(L14,L17,L26,L31,L38,L41)</f>
        <v>0.468</v>
      </c>
      <c r="M42" s="40" t="n">
        <f aca="false">SUM(M14,M17,M26,M31,M38,M41)</f>
        <v>25.57</v>
      </c>
      <c r="N42" s="40" t="n">
        <f aca="false">SUM(N14,N17,N26,N31,N38,N41)</f>
        <v>1.078</v>
      </c>
      <c r="O42" s="40" t="n">
        <f aca="false">SUM(O14,O17,O26,O31,O38,O41)</f>
        <v>68.23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50.99"/>
    <col collapsed="false" customWidth="true" hidden="false" outlineLevel="0" max="6" min="3" style="25" width="8.85"/>
    <col collapsed="false" customWidth="true" hidden="false" outlineLevel="0" max="15" min="7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78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108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2.75" hidden="false" customHeight="true" outlineLevel="0" collapsed="false">
      <c r="A7" s="36"/>
      <c r="B7" s="36" t="s">
        <v>26</v>
      </c>
      <c r="C7" s="37"/>
      <c r="D7" s="37"/>
      <c r="E7" s="37"/>
      <c r="F7" s="37"/>
      <c r="G7" s="37"/>
      <c r="H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>
      <c r="A8" s="36" t="n">
        <v>1</v>
      </c>
      <c r="B8" s="36" t="s">
        <v>79</v>
      </c>
      <c r="C8" s="37" t="n">
        <v>200</v>
      </c>
      <c r="D8" s="37" t="n">
        <v>4.38</v>
      </c>
      <c r="E8" s="37" t="n">
        <v>3.8</v>
      </c>
      <c r="F8" s="37" t="n">
        <v>14.4</v>
      </c>
      <c r="G8" s="37" t="n">
        <v>120</v>
      </c>
      <c r="H8" s="36" t="n">
        <v>130.4</v>
      </c>
      <c r="I8" s="36" t="n">
        <v>21.36</v>
      </c>
      <c r="J8" s="36" t="n">
        <v>109.6</v>
      </c>
      <c r="K8" s="36" t="n">
        <v>0.52</v>
      </c>
      <c r="L8" s="36" t="n">
        <v>0.02</v>
      </c>
      <c r="M8" s="36" t="n">
        <v>0.3</v>
      </c>
      <c r="N8" s="36" t="n">
        <v>0.08</v>
      </c>
      <c r="O8" s="36" t="n">
        <v>0.66</v>
      </c>
    </row>
    <row r="9" customFormat="false" ht="13.5" hidden="false" customHeight="false" outlineLevel="0" collapsed="false">
      <c r="A9" s="36" t="n">
        <v>2</v>
      </c>
      <c r="B9" s="36" t="s">
        <v>123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88</v>
      </c>
      <c r="C10" s="37" t="n">
        <v>200</v>
      </c>
      <c r="D10" s="37" t="n">
        <v>3.58</v>
      </c>
      <c r="E10" s="37" t="n">
        <v>3.05</v>
      </c>
      <c r="F10" s="37" t="n">
        <v>13.01</v>
      </c>
      <c r="G10" s="37" t="n">
        <v>81.46</v>
      </c>
      <c r="H10" s="36" t="n">
        <v>152</v>
      </c>
      <c r="I10" s="36" t="n">
        <v>21.3</v>
      </c>
      <c r="J10" s="36" t="n">
        <v>125</v>
      </c>
      <c r="K10" s="36" t="n">
        <v>0.48</v>
      </c>
      <c r="L10" s="36" t="n">
        <v>0.02</v>
      </c>
      <c r="M10" s="36" t="n">
        <v>0</v>
      </c>
      <c r="N10" s="36" t="n">
        <v>0.06</v>
      </c>
      <c r="O10" s="36" t="n">
        <v>1.58</v>
      </c>
    </row>
    <row r="11" customFormat="false" ht="13.5" hidden="false" customHeight="false" outlineLevel="0" collapsed="false">
      <c r="A11" s="36" t="n">
        <v>4</v>
      </c>
      <c r="B11" s="36" t="s">
        <v>30</v>
      </c>
      <c r="C11" s="37" t="n">
        <v>50</v>
      </c>
      <c r="D11" s="37" t="n">
        <v>3.95</v>
      </c>
      <c r="E11" s="37" t="n">
        <v>0.5</v>
      </c>
      <c r="F11" s="37" t="n">
        <v>1.05</v>
      </c>
      <c r="G11" s="37" t="n">
        <v>117</v>
      </c>
      <c r="H11" s="36" t="n">
        <v>11.5</v>
      </c>
      <c r="I11" s="36" t="n">
        <v>16.5</v>
      </c>
      <c r="J11" s="36" t="n">
        <v>43.5</v>
      </c>
      <c r="K11" s="36" t="n">
        <v>0.55</v>
      </c>
      <c r="L11" s="36" t="n">
        <v>0</v>
      </c>
      <c r="M11" s="36" t="n">
        <v>0.65</v>
      </c>
      <c r="N11" s="36" t="n">
        <v>0.05</v>
      </c>
      <c r="O11" s="36" t="n">
        <v>0</v>
      </c>
    </row>
    <row r="12" customFormat="false" ht="13.5" hidden="false" customHeight="false" outlineLevel="0" collapsed="false">
      <c r="A12" s="36" t="n">
        <v>5</v>
      </c>
      <c r="B12" s="36" t="s">
        <v>31</v>
      </c>
      <c r="C12" s="37" t="n">
        <v>40</v>
      </c>
      <c r="D12" s="37" t="n">
        <v>2.24</v>
      </c>
      <c r="E12" s="37" t="n">
        <v>0.44</v>
      </c>
      <c r="F12" s="37" t="n">
        <v>0.96</v>
      </c>
      <c r="G12" s="37" t="n">
        <v>92</v>
      </c>
      <c r="H12" s="36" t="n">
        <v>9.2</v>
      </c>
      <c r="I12" s="36" t="n">
        <v>10</v>
      </c>
      <c r="J12" s="36" t="n">
        <v>42.4</v>
      </c>
      <c r="K12" s="36" t="n">
        <v>1.24</v>
      </c>
      <c r="L12" s="36" t="n">
        <v>0</v>
      </c>
      <c r="M12" s="36" t="n">
        <v>0.36</v>
      </c>
      <c r="N12" s="36" t="n">
        <v>0.04</v>
      </c>
      <c r="O12" s="36" t="n">
        <v>0</v>
      </c>
    </row>
    <row r="13" customFormat="false" ht="13.5" hidden="false" customHeight="false" outlineLevel="0" collapsed="false">
      <c r="A13" s="39"/>
      <c r="B13" s="39" t="s">
        <v>32</v>
      </c>
      <c r="C13" s="40" t="n">
        <f aca="false">SUM(C8:C12)</f>
        <v>500</v>
      </c>
      <c r="D13" s="40" t="n">
        <f aca="false">SUM(D8:D12)</f>
        <v>14.23</v>
      </c>
      <c r="E13" s="40" t="n">
        <f aca="false">SUM(E8:E12)</f>
        <v>15.04</v>
      </c>
      <c r="F13" s="40" t="n">
        <f aca="false">SUM(F8:F12)</f>
        <v>29.55</v>
      </c>
      <c r="G13" s="40" t="n">
        <f aca="false">SUM(G8:G12)</f>
        <v>476.46</v>
      </c>
      <c r="H13" s="40" t="n">
        <f aca="false">SUM(H8:H12)</f>
        <v>305.5</v>
      </c>
      <c r="I13" s="40" t="n">
        <f aca="false">SUM(I8:I12)</f>
        <v>69.16</v>
      </c>
      <c r="J13" s="40" t="n">
        <f aca="false">SUM(J8:J12)</f>
        <v>323.5</v>
      </c>
      <c r="K13" s="40" t="n">
        <f aca="false">SUM(K8:K12)</f>
        <v>2.81</v>
      </c>
      <c r="L13" s="40" t="n">
        <f aca="false">SUM(L8:L12)</f>
        <v>0.08</v>
      </c>
      <c r="M13" s="40" t="n">
        <f aca="false">SUM(M8:M12)</f>
        <v>1.42</v>
      </c>
      <c r="N13" s="40" t="n">
        <f aca="false">SUM(N8:N12)</f>
        <v>0.23</v>
      </c>
      <c r="O13" s="40" t="n">
        <f aca="false">SUM(O8:O12)</f>
        <v>2.24</v>
      </c>
    </row>
    <row r="14" customFormat="false" ht="13.5" hidden="false" customHeight="false" outlineLevel="0" collapsed="false">
      <c r="A14" s="36"/>
      <c r="B14" s="36" t="s">
        <v>33</v>
      </c>
      <c r="C14" s="37"/>
      <c r="D14" s="37"/>
      <c r="E14" s="37"/>
      <c r="F14" s="37"/>
      <c r="G14" s="37"/>
      <c r="H14" s="36"/>
      <c r="I14" s="36"/>
      <c r="J14" s="36"/>
      <c r="K14" s="36"/>
      <c r="L14" s="36"/>
      <c r="M14" s="36"/>
      <c r="N14" s="36"/>
      <c r="O14" s="36"/>
    </row>
    <row r="15" s="15" customFormat="true" ht="13.5" hidden="false" customHeight="false" outlineLevel="0" collapsed="false">
      <c r="A15" s="13" t="n">
        <v>1</v>
      </c>
      <c r="B15" s="13" t="s">
        <v>34</v>
      </c>
      <c r="C15" s="14" t="n">
        <v>200</v>
      </c>
      <c r="D15" s="14" t="n">
        <v>0.6</v>
      </c>
      <c r="E15" s="14" t="n">
        <v>0.4</v>
      </c>
      <c r="F15" s="14" t="n">
        <v>42.6</v>
      </c>
      <c r="G15" s="14" t="n">
        <v>137</v>
      </c>
      <c r="H15" s="13" t="n">
        <v>14</v>
      </c>
      <c r="I15" s="13" t="n">
        <v>8</v>
      </c>
      <c r="J15" s="13" t="n">
        <v>14</v>
      </c>
      <c r="K15" s="13" t="n">
        <v>2.8</v>
      </c>
      <c r="L15" s="13" t="n">
        <v>0</v>
      </c>
      <c r="M15" s="13" t="n">
        <v>0.2</v>
      </c>
      <c r="N15" s="13" t="n">
        <v>0.02</v>
      </c>
      <c r="O15" s="13" t="n">
        <v>4</v>
      </c>
    </row>
    <row r="16" customFormat="false" ht="13.5" hidden="false" customHeight="false" outlineLevel="0" collapsed="false">
      <c r="A16" s="39"/>
      <c r="B16" s="39" t="s">
        <v>32</v>
      </c>
      <c r="C16" s="40" t="n">
        <f aca="false">SUM(C15:C15)</f>
        <v>200</v>
      </c>
      <c r="D16" s="40" t="n">
        <f aca="false">SUM(D15:D15)</f>
        <v>0.6</v>
      </c>
      <c r="E16" s="40" t="n">
        <f aca="false">SUM(E15:E15)</f>
        <v>0.4</v>
      </c>
      <c r="F16" s="40" t="n">
        <f aca="false">SUM(F15:F15)</f>
        <v>42.6</v>
      </c>
      <c r="G16" s="40" t="n">
        <f aca="false">SUM(G15:G15)</f>
        <v>137</v>
      </c>
      <c r="H16" s="40" t="n">
        <f aca="false">SUM(H15:H15)</f>
        <v>14</v>
      </c>
      <c r="I16" s="40" t="n">
        <f aca="false">SUM(I15:I15)</f>
        <v>8</v>
      </c>
      <c r="J16" s="40" t="n">
        <f aca="false">SUM(J15:J15)</f>
        <v>14</v>
      </c>
      <c r="K16" s="40" t="n">
        <f aca="false">SUM(K15:K15)</f>
        <v>2.8</v>
      </c>
      <c r="L16" s="40" t="n">
        <f aca="false">SUM(L15:L15)</f>
        <v>0</v>
      </c>
      <c r="M16" s="40" t="n">
        <f aca="false">SUM(M15:M15)</f>
        <v>0.2</v>
      </c>
      <c r="N16" s="40" t="n">
        <f aca="false">SUM(N15:N15)</f>
        <v>0.02</v>
      </c>
      <c r="O16" s="40" t="n">
        <f aca="false">SUM(O15:O15)</f>
        <v>4</v>
      </c>
    </row>
    <row r="17" customFormat="false" ht="13.5" hidden="false" customHeight="false" outlineLevel="0" collapsed="false">
      <c r="A17" s="36"/>
      <c r="B17" s="36" t="s">
        <v>3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3.5" hidden="false" customHeight="false" outlineLevel="0" collapsed="false">
      <c r="A18" s="36" t="n">
        <v>1</v>
      </c>
      <c r="B18" s="36" t="s">
        <v>128</v>
      </c>
      <c r="C18" s="37" t="n">
        <v>80</v>
      </c>
      <c r="D18" s="37" t="n">
        <v>3.61</v>
      </c>
      <c r="E18" s="37" t="n">
        <v>6.3</v>
      </c>
      <c r="F18" s="37" t="n">
        <v>5.82</v>
      </c>
      <c r="G18" s="37" t="n">
        <v>94.4</v>
      </c>
      <c r="H18" s="36" t="n">
        <v>99.74</v>
      </c>
      <c r="I18" s="36" t="n">
        <v>17.06</v>
      </c>
      <c r="J18" s="36" t="n">
        <v>72.54</v>
      </c>
      <c r="K18" s="36" t="n">
        <v>0.99</v>
      </c>
      <c r="L18" s="36" t="n">
        <v>0.02</v>
      </c>
      <c r="M18" s="36" t="n">
        <v>1.84</v>
      </c>
      <c r="N18" s="36" t="n">
        <v>0.02</v>
      </c>
      <c r="O18" s="36" t="n">
        <v>4.57</v>
      </c>
    </row>
    <row r="19" customFormat="false" ht="13.5" hidden="false" customHeight="false" outlineLevel="0" collapsed="false">
      <c r="A19" s="36" t="n">
        <v>2</v>
      </c>
      <c r="B19" s="36" t="s">
        <v>97</v>
      </c>
      <c r="C19" s="37" t="n">
        <v>250</v>
      </c>
      <c r="D19" s="37" t="n">
        <v>5.5</v>
      </c>
      <c r="E19" s="37" t="n">
        <v>5.28</v>
      </c>
      <c r="F19" s="37" t="n">
        <v>16.5</v>
      </c>
      <c r="G19" s="37" t="n">
        <v>148.33</v>
      </c>
      <c r="H19" s="36" t="n">
        <v>42.67</v>
      </c>
      <c r="I19" s="36" t="n">
        <v>35.58</v>
      </c>
      <c r="J19" s="36" t="n">
        <v>88.33</v>
      </c>
      <c r="K19" s="36" t="n">
        <v>2.05</v>
      </c>
      <c r="L19" s="36" t="n">
        <v>0</v>
      </c>
      <c r="M19" s="36" t="n">
        <v>2.43</v>
      </c>
      <c r="N19" s="36" t="n">
        <v>0.23</v>
      </c>
      <c r="O19" s="36" t="n">
        <v>5.83</v>
      </c>
    </row>
    <row r="20" customFormat="false" ht="13.5" hidden="false" customHeight="false" outlineLevel="0" collapsed="false">
      <c r="A20" s="36" t="n">
        <v>3</v>
      </c>
      <c r="B20" s="36" t="s">
        <v>98</v>
      </c>
      <c r="C20" s="37" t="n">
        <v>30</v>
      </c>
      <c r="D20" s="37" t="n">
        <v>3.73</v>
      </c>
      <c r="E20" s="37" t="n">
        <v>0.47</v>
      </c>
      <c r="F20" s="37" t="n">
        <v>22.8</v>
      </c>
      <c r="G20" s="37" t="n">
        <v>110</v>
      </c>
      <c r="H20" s="36" t="n">
        <v>10.9</v>
      </c>
      <c r="I20" s="36" t="n">
        <v>15.6</v>
      </c>
      <c r="J20" s="36" t="n">
        <v>41.1</v>
      </c>
      <c r="K20" s="36" t="n">
        <v>0.945</v>
      </c>
      <c r="L20" s="36" t="n">
        <v>0</v>
      </c>
      <c r="M20" s="36" t="n">
        <v>0.615</v>
      </c>
      <c r="N20" s="36" t="n">
        <v>0.075</v>
      </c>
      <c r="O20" s="36" t="n">
        <v>0</v>
      </c>
    </row>
    <row r="21" s="12" customFormat="true" ht="13.5" hidden="false" customHeight="false" outlineLevel="0" collapsed="false">
      <c r="A21" s="13" t="n">
        <v>4</v>
      </c>
      <c r="B21" s="13" t="s">
        <v>129</v>
      </c>
      <c r="C21" s="14" t="n">
        <v>200</v>
      </c>
      <c r="D21" s="14" t="n">
        <v>14.48</v>
      </c>
      <c r="E21" s="14" t="n">
        <v>13.2</v>
      </c>
      <c r="F21" s="14" t="n">
        <v>29.04</v>
      </c>
      <c r="G21" s="14" t="n">
        <v>272.8</v>
      </c>
      <c r="H21" s="13" t="n">
        <v>43.6</v>
      </c>
      <c r="I21" s="13" t="n">
        <v>39.2</v>
      </c>
      <c r="J21" s="13" t="n">
        <v>163.2</v>
      </c>
      <c r="K21" s="13" t="n">
        <v>2.64</v>
      </c>
      <c r="L21" s="13" t="n">
        <v>0.04</v>
      </c>
      <c r="M21" s="13" t="n">
        <v>1.56</v>
      </c>
      <c r="N21" s="13" t="n">
        <v>0.07</v>
      </c>
      <c r="O21" s="13" t="n">
        <v>6.12</v>
      </c>
    </row>
    <row r="22" customFormat="false" ht="13.5" hidden="false" customHeight="false" outlineLevel="0" collapsed="false">
      <c r="A22" s="36" t="n">
        <v>5</v>
      </c>
      <c r="B22" s="36" t="s">
        <v>83</v>
      </c>
      <c r="C22" s="37" t="n">
        <v>180</v>
      </c>
      <c r="D22" s="37" t="n">
        <v>0.81</v>
      </c>
      <c r="E22" s="37" t="n">
        <v>0.05</v>
      </c>
      <c r="F22" s="37" t="n">
        <v>29.52</v>
      </c>
      <c r="G22" s="36" t="n">
        <v>139.5</v>
      </c>
      <c r="H22" s="36" t="n">
        <v>28.08</v>
      </c>
      <c r="I22" s="36" t="n">
        <v>16.56</v>
      </c>
      <c r="J22" s="36" t="n">
        <v>22.77</v>
      </c>
      <c r="K22" s="36" t="n">
        <v>0.5</v>
      </c>
      <c r="L22" s="36" t="n">
        <v>0</v>
      </c>
      <c r="M22" s="36" t="n">
        <v>0.99</v>
      </c>
      <c r="N22" s="36" t="n">
        <v>0.02</v>
      </c>
      <c r="O22" s="36" t="n">
        <v>0.43</v>
      </c>
    </row>
    <row r="23" customFormat="false" ht="13.5" hidden="false" customHeight="false" outlineLevel="0" collapsed="false">
      <c r="A23" s="36" t="n">
        <v>6</v>
      </c>
      <c r="B23" s="36" t="s">
        <v>31</v>
      </c>
      <c r="C23" s="37" t="n">
        <v>20</v>
      </c>
      <c r="D23" s="37" t="n">
        <v>1.12</v>
      </c>
      <c r="E23" s="37" t="n">
        <v>0.22</v>
      </c>
      <c r="F23" s="37" t="n">
        <v>0.48</v>
      </c>
      <c r="G23" s="37" t="n">
        <v>46</v>
      </c>
      <c r="H23" s="36" t="n">
        <v>4.6</v>
      </c>
      <c r="I23" s="36" t="n">
        <v>5</v>
      </c>
      <c r="J23" s="36" t="n">
        <v>21.2</v>
      </c>
      <c r="K23" s="36" t="n">
        <v>0.62</v>
      </c>
      <c r="L23" s="36" t="n">
        <v>0</v>
      </c>
      <c r="M23" s="36" t="n">
        <v>0.18</v>
      </c>
      <c r="N23" s="36" t="n">
        <v>0.02</v>
      </c>
      <c r="O23" s="36" t="n">
        <v>0</v>
      </c>
    </row>
    <row r="24" customFormat="false" ht="13.5" hidden="false" customHeight="false" outlineLevel="0" collapsed="false">
      <c r="A24" s="39"/>
      <c r="B24" s="39" t="s">
        <v>32</v>
      </c>
      <c r="C24" s="40" t="n">
        <f aca="false">SUM(C18:C23)</f>
        <v>760</v>
      </c>
      <c r="D24" s="40" t="n">
        <f aca="false">SUM(D18:D23)</f>
        <v>29.25</v>
      </c>
      <c r="E24" s="40" t="n">
        <f aca="false">SUM(E18:E23)</f>
        <v>25.52</v>
      </c>
      <c r="F24" s="40" t="n">
        <f aca="false">SUM(F18:F23)</f>
        <v>104.16</v>
      </c>
      <c r="G24" s="40" t="n">
        <f aca="false">SUM(G18:G23)</f>
        <v>811.03</v>
      </c>
      <c r="H24" s="40" t="n">
        <f aca="false">SUM(H18:H23)</f>
        <v>229.59</v>
      </c>
      <c r="I24" s="40" t="n">
        <f aca="false">SUM(I18:I23)</f>
        <v>129</v>
      </c>
      <c r="J24" s="40" t="n">
        <f aca="false">SUM(J18:J23)</f>
        <v>409.14</v>
      </c>
      <c r="K24" s="40" t="n">
        <f aca="false">SUM(K18:K23)</f>
        <v>7.745</v>
      </c>
      <c r="L24" s="40" t="n">
        <f aca="false">SUM(L18:L23)</f>
        <v>0.06</v>
      </c>
      <c r="M24" s="40" t="n">
        <f aca="false">SUM(M18:M23)</f>
        <v>7.615</v>
      </c>
      <c r="N24" s="40" t="n">
        <f aca="false">SUM(N18:N23)</f>
        <v>0.435</v>
      </c>
      <c r="O24" s="40" t="n">
        <f aca="false">SUM(O18:O23)</f>
        <v>16.95</v>
      </c>
    </row>
    <row r="25" customFormat="false" ht="13.5" hidden="false" customHeight="false" outlineLevel="0" collapsed="false">
      <c r="A25" s="36"/>
      <c r="B25" s="36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3.5" hidden="false" customHeight="false" outlineLevel="0" collapsed="false">
      <c r="A26" s="36" t="n">
        <v>1</v>
      </c>
      <c r="B26" s="36" t="s">
        <v>84</v>
      </c>
      <c r="C26" s="37" t="n">
        <v>20</v>
      </c>
      <c r="D26" s="37" t="n">
        <v>1.25</v>
      </c>
      <c r="E26" s="37" t="n">
        <v>0.95</v>
      </c>
      <c r="F26" s="37" t="n">
        <v>25</v>
      </c>
      <c r="G26" s="37" t="n">
        <v>72.5</v>
      </c>
      <c r="H26" s="36" t="n">
        <v>1.95</v>
      </c>
      <c r="I26" s="36" t="n">
        <v>1.6</v>
      </c>
      <c r="J26" s="36" t="n">
        <v>9</v>
      </c>
      <c r="K26" s="36" t="n">
        <v>0.15</v>
      </c>
      <c r="L26" s="36" t="n">
        <v>0</v>
      </c>
      <c r="M26" s="36" t="n">
        <v>0.5</v>
      </c>
      <c r="N26" s="36" t="n">
        <v>0.01</v>
      </c>
      <c r="O26" s="36" t="n">
        <v>0</v>
      </c>
    </row>
    <row r="27" s="12" customFormat="true" ht="13.5" hidden="false" customHeight="false" outlineLevel="0" collapsed="false">
      <c r="A27" s="13" t="n">
        <v>2</v>
      </c>
      <c r="B27" s="13" t="s">
        <v>43</v>
      </c>
      <c r="C27" s="14" t="n">
        <v>175</v>
      </c>
      <c r="D27" s="14" t="n">
        <v>2.63</v>
      </c>
      <c r="E27" s="14" t="n">
        <v>0.87</v>
      </c>
      <c r="F27" s="14" t="n">
        <v>36.8</v>
      </c>
      <c r="G27" s="14" t="n">
        <v>168.38</v>
      </c>
      <c r="H27" s="14" t="n">
        <v>14</v>
      </c>
      <c r="I27" s="13" t="n">
        <v>73.5</v>
      </c>
      <c r="J27" s="13" t="n">
        <v>49</v>
      </c>
      <c r="K27" s="13" t="n">
        <v>0.004</v>
      </c>
      <c r="L27" s="13" t="n">
        <v>0.04</v>
      </c>
      <c r="M27" s="13" t="n">
        <v>0.7</v>
      </c>
      <c r="N27" s="13" t="n">
        <v>0.07</v>
      </c>
      <c r="O27" s="13" t="n">
        <v>17.5</v>
      </c>
    </row>
    <row r="28" customFormat="false" ht="13.5" hidden="false" customHeight="false" outlineLevel="0" collapsed="false">
      <c r="A28" s="36" t="n">
        <v>3</v>
      </c>
      <c r="B28" s="36" t="s">
        <v>63</v>
      </c>
      <c r="C28" s="37" t="n">
        <v>180</v>
      </c>
      <c r="D28" s="37" t="n">
        <v>5.22</v>
      </c>
      <c r="E28" s="37" t="n">
        <v>4.5</v>
      </c>
      <c r="F28" s="37" t="n">
        <v>8.64</v>
      </c>
      <c r="G28" s="37" t="n">
        <v>96.3</v>
      </c>
      <c r="H28" s="36" t="n">
        <v>216</v>
      </c>
      <c r="I28" s="36" t="n">
        <v>25.2</v>
      </c>
      <c r="J28" s="36" t="n">
        <v>162</v>
      </c>
      <c r="K28" s="36" t="n">
        <v>0.18</v>
      </c>
      <c r="L28" s="36" t="n">
        <v>0.03</v>
      </c>
      <c r="M28" s="36" t="n">
        <v>0</v>
      </c>
      <c r="N28" s="36" t="n">
        <v>0.07</v>
      </c>
      <c r="O28" s="36" t="n">
        <v>2.34</v>
      </c>
    </row>
    <row r="29" customFormat="false" ht="13.5" hidden="false" customHeight="false" outlineLevel="0" collapsed="false">
      <c r="A29" s="39"/>
      <c r="B29" s="39" t="s">
        <v>32</v>
      </c>
      <c r="C29" s="40" t="n">
        <f aca="false">SUM(C26:C28)</f>
        <v>375</v>
      </c>
      <c r="D29" s="40" t="n">
        <f aca="false">SUM(D26:D28)</f>
        <v>9.1</v>
      </c>
      <c r="E29" s="40" t="n">
        <f aca="false">SUM(E26:E28)</f>
        <v>6.32</v>
      </c>
      <c r="F29" s="40" t="n">
        <f aca="false">SUM(F26:F28)</f>
        <v>70.44</v>
      </c>
      <c r="G29" s="40" t="n">
        <f aca="false">SUM(G26:G28)</f>
        <v>337.18</v>
      </c>
      <c r="H29" s="40" t="n">
        <f aca="false">SUM(H26:H28)</f>
        <v>231.95</v>
      </c>
      <c r="I29" s="40" t="n">
        <f aca="false">SUM(I26:I28)</f>
        <v>100.3</v>
      </c>
      <c r="J29" s="40" t="n">
        <f aca="false">SUM(J26:J28)</f>
        <v>220</v>
      </c>
      <c r="K29" s="40" t="n">
        <f aca="false">SUM(K26:K28)</f>
        <v>0.334</v>
      </c>
      <c r="L29" s="40" t="n">
        <f aca="false">SUM(L26:L28)</f>
        <v>0.07</v>
      </c>
      <c r="M29" s="40" t="n">
        <f aca="false">SUM(M26:M28)</f>
        <v>1.2</v>
      </c>
      <c r="N29" s="40" t="n">
        <f aca="false">SUM(N26:N28)</f>
        <v>0.15</v>
      </c>
      <c r="O29" s="40" t="n">
        <f aca="false">SUM(O26:O28)</f>
        <v>19.84</v>
      </c>
    </row>
    <row r="30" customFormat="false" ht="13.5" hidden="false" customHeight="false" outlineLevel="0" collapsed="false">
      <c r="A30" s="36"/>
      <c r="B30" s="36" t="s">
        <v>4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15" customFormat="true" ht="13.5" hidden="false" customHeight="false" outlineLevel="0" collapsed="false">
      <c r="A31" s="13" t="n">
        <v>1</v>
      </c>
      <c r="B31" s="13" t="s">
        <v>46</v>
      </c>
      <c r="C31" s="14" t="n">
        <v>80</v>
      </c>
      <c r="D31" s="14" t="n">
        <v>0.56</v>
      </c>
      <c r="E31" s="14" t="n">
        <v>0.08</v>
      </c>
      <c r="F31" s="14" t="n">
        <v>1.52</v>
      </c>
      <c r="G31" s="14" t="n">
        <v>9.6</v>
      </c>
      <c r="H31" s="13" t="n">
        <v>13.6</v>
      </c>
      <c r="I31" s="13" t="n">
        <v>11.2</v>
      </c>
      <c r="J31" s="13" t="n">
        <v>24</v>
      </c>
      <c r="K31" s="13" t="n">
        <v>0.4</v>
      </c>
      <c r="L31" s="13" t="n">
        <v>0.02</v>
      </c>
      <c r="M31" s="13" t="n">
        <v>0.08</v>
      </c>
      <c r="N31" s="13" t="n">
        <v>0.03</v>
      </c>
      <c r="O31" s="13" t="n">
        <v>3.92</v>
      </c>
    </row>
    <row r="32" customFormat="false" ht="13.5" hidden="false" customHeight="false" outlineLevel="0" collapsed="false">
      <c r="A32" s="36" t="n">
        <v>2</v>
      </c>
      <c r="B32" s="36" t="s">
        <v>130</v>
      </c>
      <c r="C32" s="37" t="n">
        <v>100</v>
      </c>
      <c r="D32" s="37" t="n">
        <v>8.8</v>
      </c>
      <c r="E32" s="37" t="n">
        <v>4.05</v>
      </c>
      <c r="F32" s="37" t="n">
        <v>3.04</v>
      </c>
      <c r="G32" s="37" t="n">
        <v>88.67</v>
      </c>
      <c r="H32" s="36" t="n">
        <v>25.13</v>
      </c>
      <c r="I32" s="36" t="n">
        <v>20.8</v>
      </c>
      <c r="J32" s="36" t="n">
        <v>127.33</v>
      </c>
      <c r="K32" s="36" t="n">
        <v>0.47</v>
      </c>
      <c r="L32" s="36" t="n">
        <v>0.01</v>
      </c>
      <c r="M32" s="36" t="n">
        <v>2.75</v>
      </c>
      <c r="N32" s="36" t="n">
        <v>0.03</v>
      </c>
      <c r="O32" s="36" t="n">
        <v>3.77</v>
      </c>
    </row>
    <row r="33" customFormat="false" ht="13.5" hidden="false" customHeight="false" outlineLevel="0" collapsed="false">
      <c r="A33" s="36" t="n">
        <v>3</v>
      </c>
      <c r="B33" s="36" t="s">
        <v>77</v>
      </c>
      <c r="C33" s="37" t="n">
        <v>150</v>
      </c>
      <c r="D33" s="37" t="n">
        <v>2.88</v>
      </c>
      <c r="E33" s="37" t="n">
        <v>5.68</v>
      </c>
      <c r="F33" s="37" t="n">
        <v>19.98</v>
      </c>
      <c r="G33" s="37" t="n">
        <v>150</v>
      </c>
      <c r="H33" s="36" t="n">
        <v>19.5</v>
      </c>
      <c r="I33" s="36" t="n">
        <v>29.03</v>
      </c>
      <c r="J33" s="36" t="n">
        <v>79.82</v>
      </c>
      <c r="K33" s="36" t="n">
        <v>1.17</v>
      </c>
      <c r="L33" s="36" t="n">
        <v>0.03</v>
      </c>
      <c r="M33" s="36" t="n">
        <v>0.21</v>
      </c>
      <c r="N33" s="36" t="n">
        <v>0.15</v>
      </c>
      <c r="O33" s="36" t="n">
        <v>20.57</v>
      </c>
    </row>
    <row r="34" customFormat="false" ht="13.5" hidden="false" customHeight="false" outlineLevel="0" collapsed="false">
      <c r="A34" s="36" t="n">
        <v>4</v>
      </c>
      <c r="B34" s="36" t="s">
        <v>66</v>
      </c>
      <c r="C34" s="37" t="n">
        <v>200</v>
      </c>
      <c r="D34" s="37" t="n">
        <v>0.07</v>
      </c>
      <c r="E34" s="37" t="n">
        <v>0.02</v>
      </c>
      <c r="F34" s="37" t="n">
        <v>6.02</v>
      </c>
      <c r="G34" s="37" t="n">
        <v>21.1</v>
      </c>
      <c r="H34" s="36" t="n">
        <v>11.1</v>
      </c>
      <c r="I34" s="36" t="n">
        <v>1.4</v>
      </c>
      <c r="J34" s="36" t="n">
        <v>2.8</v>
      </c>
      <c r="K34" s="36" t="n">
        <v>0.279</v>
      </c>
      <c r="L34" s="36" t="n">
        <v>0</v>
      </c>
      <c r="M34" s="36" t="n">
        <v>0</v>
      </c>
      <c r="N34" s="36" t="n">
        <v>0</v>
      </c>
      <c r="O34" s="36" t="n">
        <v>0.02</v>
      </c>
    </row>
    <row r="35" customFormat="false" ht="13.5" hidden="false" customHeight="false" outlineLevel="0" collapsed="false">
      <c r="A35" s="36" t="n">
        <v>5</v>
      </c>
      <c r="B35" s="36" t="s">
        <v>30</v>
      </c>
      <c r="C35" s="37" t="n">
        <v>49</v>
      </c>
      <c r="D35" s="37" t="n">
        <v>3.87</v>
      </c>
      <c r="E35" s="37" t="n">
        <v>0.49</v>
      </c>
      <c r="F35" s="37" t="n">
        <v>1.03</v>
      </c>
      <c r="G35" s="37" t="n">
        <v>115</v>
      </c>
      <c r="H35" s="36" t="n">
        <v>11.3</v>
      </c>
      <c r="I35" s="36" t="n">
        <v>16.2</v>
      </c>
      <c r="J35" s="36" t="n">
        <v>42.6</v>
      </c>
      <c r="K35" s="36" t="n">
        <v>0.54</v>
      </c>
      <c r="L35" s="36" t="n">
        <v>0</v>
      </c>
      <c r="M35" s="36" t="n">
        <v>0.637</v>
      </c>
      <c r="N35" s="36" t="n">
        <v>0.049</v>
      </c>
      <c r="O35" s="36" t="n">
        <v>0</v>
      </c>
    </row>
    <row r="36" customFormat="false" ht="13.5" hidden="false" customHeight="false" outlineLevel="0" collapsed="false">
      <c r="A36" s="36" t="n">
        <v>6</v>
      </c>
      <c r="B36" s="36" t="s">
        <v>31</v>
      </c>
      <c r="C36" s="37" t="n">
        <v>20</v>
      </c>
      <c r="D36" s="37" t="n">
        <v>1.12</v>
      </c>
      <c r="E36" s="37" t="n">
        <v>0.22</v>
      </c>
      <c r="F36" s="37" t="n">
        <v>0.48</v>
      </c>
      <c r="G36" s="37" t="n">
        <v>46</v>
      </c>
      <c r="H36" s="36" t="n">
        <v>4.6</v>
      </c>
      <c r="I36" s="36" t="n">
        <v>5</v>
      </c>
      <c r="J36" s="36" t="n">
        <v>21.2</v>
      </c>
      <c r="K36" s="36" t="n">
        <v>0.62</v>
      </c>
      <c r="L36" s="36" t="n">
        <v>0</v>
      </c>
      <c r="M36" s="36" t="n">
        <v>0.18</v>
      </c>
      <c r="N36" s="36" t="n">
        <v>0.02</v>
      </c>
      <c r="O36" s="36" t="n">
        <v>0</v>
      </c>
    </row>
    <row r="37" customFormat="false" ht="13.5" hidden="false" customHeight="false" outlineLevel="0" collapsed="false">
      <c r="A37" s="39"/>
      <c r="B37" s="39" t="s">
        <v>32</v>
      </c>
      <c r="C37" s="40" t="n">
        <f aca="false">SUM(C31:C36)</f>
        <v>599</v>
      </c>
      <c r="D37" s="40" t="n">
        <f aca="false">SUM(D31:D36)</f>
        <v>17.3</v>
      </c>
      <c r="E37" s="40" t="n">
        <f aca="false">SUM(E31:E36)</f>
        <v>10.54</v>
      </c>
      <c r="F37" s="40" t="n">
        <f aca="false">SUM(F31:F36)</f>
        <v>32.07</v>
      </c>
      <c r="G37" s="40" t="n">
        <f aca="false">SUM(G31:G36)</f>
        <v>430.37</v>
      </c>
      <c r="H37" s="40" t="n">
        <f aca="false">SUM(H31:H36)</f>
        <v>85.23</v>
      </c>
      <c r="I37" s="40" t="n">
        <f aca="false">SUM(I31:I36)</f>
        <v>83.63</v>
      </c>
      <c r="J37" s="40" t="n">
        <f aca="false">SUM(J31:J36)</f>
        <v>297.75</v>
      </c>
      <c r="K37" s="40" t="n">
        <f aca="false">SUM(K31:K36)</f>
        <v>3.479</v>
      </c>
      <c r="L37" s="40" t="n">
        <f aca="false">SUM(L31:L36)</f>
        <v>0.06</v>
      </c>
      <c r="M37" s="40" t="n">
        <f aca="false">SUM(M31:M36)</f>
        <v>3.857</v>
      </c>
      <c r="N37" s="40" t="n">
        <f aca="false">SUM(N31:N36)</f>
        <v>0.279</v>
      </c>
      <c r="O37" s="40" t="n">
        <f aca="false">SUM(O31:O36)</f>
        <v>28.28</v>
      </c>
    </row>
    <row r="38" customFormat="false" ht="13.5" hidden="false" customHeight="false" outlineLevel="0" collapsed="false">
      <c r="A38" s="36"/>
      <c r="B38" s="36" t="s">
        <v>49</v>
      </c>
      <c r="C38" s="37"/>
      <c r="D38" s="37"/>
      <c r="E38" s="37"/>
      <c r="F38" s="37"/>
      <c r="G38" s="37"/>
      <c r="H38" s="36"/>
      <c r="I38" s="36"/>
      <c r="J38" s="36"/>
      <c r="K38" s="36"/>
      <c r="L38" s="36"/>
      <c r="M38" s="36"/>
      <c r="N38" s="36"/>
      <c r="O38" s="36"/>
    </row>
    <row r="39" s="38" customFormat="true" ht="13.5" hidden="false" customHeight="false" outlineLevel="0" collapsed="false">
      <c r="A39" s="36" t="n">
        <v>1</v>
      </c>
      <c r="B39" s="36" t="s">
        <v>50</v>
      </c>
      <c r="C39" s="37" t="n">
        <v>180</v>
      </c>
      <c r="D39" s="37" t="n">
        <v>5.22</v>
      </c>
      <c r="E39" s="37" t="n">
        <v>4.5</v>
      </c>
      <c r="F39" s="37" t="n">
        <v>7.2</v>
      </c>
      <c r="G39" s="37" t="n">
        <v>90</v>
      </c>
      <c r="H39" s="36" t="n">
        <v>216</v>
      </c>
      <c r="I39" s="36" t="n">
        <v>25.2</v>
      </c>
      <c r="J39" s="36" t="n">
        <v>162</v>
      </c>
      <c r="K39" s="36" t="n">
        <v>0.18</v>
      </c>
      <c r="L39" s="36" t="n">
        <v>0.04</v>
      </c>
      <c r="M39" s="36" t="n">
        <v>0</v>
      </c>
      <c r="N39" s="36" t="n">
        <v>0.07</v>
      </c>
      <c r="O39" s="36" t="n">
        <v>1.26</v>
      </c>
    </row>
    <row r="40" customFormat="false" ht="13.5" hidden="false" customHeight="false" outlineLevel="0" collapsed="false">
      <c r="A40" s="39"/>
      <c r="B40" s="39" t="s">
        <v>32</v>
      </c>
      <c r="C40" s="40" t="n">
        <f aca="false">SUM(C39)</f>
        <v>180</v>
      </c>
      <c r="D40" s="40" t="n">
        <f aca="false">SUM(D39)</f>
        <v>5.22</v>
      </c>
      <c r="E40" s="40" t="n">
        <f aca="false">SUM(E39)</f>
        <v>4.5</v>
      </c>
      <c r="F40" s="40" t="n">
        <f aca="false">SUM(F39)</f>
        <v>7.2</v>
      </c>
      <c r="G40" s="40" t="n">
        <f aca="false">SUM(G39)</f>
        <v>90</v>
      </c>
      <c r="H40" s="40" t="n">
        <f aca="false">SUM(H39)</f>
        <v>216</v>
      </c>
      <c r="I40" s="40" t="n">
        <f aca="false">SUM(I39)</f>
        <v>25.2</v>
      </c>
      <c r="J40" s="40" t="n">
        <f aca="false">SUM(J39)</f>
        <v>162</v>
      </c>
      <c r="K40" s="40" t="n">
        <f aca="false">SUM(K39)</f>
        <v>0.18</v>
      </c>
      <c r="L40" s="40" t="n">
        <f aca="false">SUM(L39)</f>
        <v>0.04</v>
      </c>
      <c r="M40" s="40" t="n">
        <f aca="false">SUM(M39)</f>
        <v>0</v>
      </c>
      <c r="N40" s="40" t="n">
        <f aca="false">SUM(N39)</f>
        <v>0.07</v>
      </c>
      <c r="O40" s="40" t="n">
        <f aca="false">SUM(O39)</f>
        <v>1.26</v>
      </c>
    </row>
    <row r="41" customFormat="false" ht="13.5" hidden="false" customHeight="false" outlineLevel="0" collapsed="false">
      <c r="A41" s="39"/>
      <c r="B41" s="39" t="s">
        <v>51</v>
      </c>
      <c r="C41" s="40" t="n">
        <f aca="false">SUM(C13,C16,C24,C29,C37,C40)</f>
        <v>2614</v>
      </c>
      <c r="D41" s="40" t="n">
        <f aca="false">SUM(D13,D16,D24,D29,D37,D40)</f>
        <v>75.7</v>
      </c>
      <c r="E41" s="40" t="n">
        <f aca="false">SUM(E13,E16,E24,E29,E37,E40)</f>
        <v>62.32</v>
      </c>
      <c r="F41" s="40" t="n">
        <f aca="false">SUM(F13,F16,F24,F29,F37,F40)</f>
        <v>286.02</v>
      </c>
      <c r="G41" s="40" t="n">
        <f aca="false">SUM(G13,G16,G24,G29,G37,G40)</f>
        <v>2282.04</v>
      </c>
      <c r="H41" s="40" t="n">
        <f aca="false">SUM(H13,H16,H24,H29,H37,H40)</f>
        <v>1082.27</v>
      </c>
      <c r="I41" s="40" t="n">
        <f aca="false">SUM(I13,I16,I24,I29,I37,I40)</f>
        <v>415.29</v>
      </c>
      <c r="J41" s="40" t="n">
        <f aca="false">SUM(J13,J16,J24,J29,J37,J40)</f>
        <v>1426.39</v>
      </c>
      <c r="K41" s="40" t="n">
        <f aca="false">SUM(K13,K16,K24,K29,K37,K40)</f>
        <v>17.348</v>
      </c>
      <c r="L41" s="40" t="n">
        <f aca="false">SUM(L13,L16,L24,L29,L37,L40)</f>
        <v>0.31</v>
      </c>
      <c r="M41" s="40" t="n">
        <f aca="false">SUM(M13,M16,M24,M29,M37,M40)</f>
        <v>14.292</v>
      </c>
      <c r="N41" s="40" t="n">
        <f aca="false">SUM(N13,N16,N24,N29,N37,N40)</f>
        <v>1.184</v>
      </c>
      <c r="O41" s="40" t="n">
        <f aca="false">SUM(O13,O16,O24,O29,O37,O40)</f>
        <v>72.5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53.28"/>
    <col collapsed="false" customWidth="true" hidden="false" outlineLevel="0" max="6" min="3" style="25" width="8.85"/>
    <col collapsed="false" customWidth="true" hidden="false" outlineLevel="0" max="15" min="7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86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108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>
      <c r="A8" s="36" t="n">
        <v>1</v>
      </c>
      <c r="B8" s="36" t="s">
        <v>87</v>
      </c>
      <c r="C8" s="37" t="n">
        <v>200</v>
      </c>
      <c r="D8" s="45" t="n">
        <v>4.86</v>
      </c>
      <c r="E8" s="45" t="n">
        <v>10.2</v>
      </c>
      <c r="F8" s="45" t="n">
        <v>31.8</v>
      </c>
      <c r="G8" s="46" t="n">
        <v>239</v>
      </c>
      <c r="H8" s="46" t="n">
        <v>124</v>
      </c>
      <c r="I8" s="46" t="n">
        <v>28.7</v>
      </c>
      <c r="J8" s="46" t="n">
        <v>132</v>
      </c>
      <c r="K8" s="46" t="n">
        <v>0.44</v>
      </c>
      <c r="L8" s="46" t="n">
        <v>0.06</v>
      </c>
      <c r="M8" s="46" t="n">
        <v>0.2</v>
      </c>
      <c r="N8" s="46" t="n">
        <v>0.06</v>
      </c>
      <c r="O8" s="46" t="n">
        <v>1.12</v>
      </c>
    </row>
    <row r="9" customFormat="false" ht="13.5" hidden="false" customHeight="false" outlineLevel="0" collapsed="false">
      <c r="A9" s="36" t="n">
        <v>2</v>
      </c>
      <c r="B9" s="36" t="s">
        <v>123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68</v>
      </c>
      <c r="C10" s="37" t="n">
        <v>18</v>
      </c>
      <c r="D10" s="37" t="n">
        <v>4.17</v>
      </c>
      <c r="E10" s="37" t="n">
        <v>5.31</v>
      </c>
      <c r="F10" s="37" t="n">
        <v>0</v>
      </c>
      <c r="G10" s="37" t="n">
        <v>64.8</v>
      </c>
      <c r="H10" s="36" t="n">
        <v>158.73</v>
      </c>
      <c r="I10" s="36" t="n">
        <v>6.3</v>
      </c>
      <c r="J10" s="36" t="n">
        <v>90</v>
      </c>
      <c r="K10" s="36" t="n">
        <v>0.18</v>
      </c>
      <c r="L10" s="36" t="n">
        <v>0.04</v>
      </c>
      <c r="M10" s="36" t="n">
        <v>0.09</v>
      </c>
      <c r="N10" s="36" t="n">
        <v>0.01</v>
      </c>
      <c r="O10" s="36" t="n">
        <v>0.13</v>
      </c>
    </row>
    <row r="11" customFormat="false" ht="13.5" hidden="false" customHeight="false" outlineLevel="0" collapsed="false">
      <c r="A11" s="36" t="n">
        <v>4</v>
      </c>
      <c r="B11" s="36" t="s">
        <v>56</v>
      </c>
      <c r="C11" s="37" t="n">
        <v>200</v>
      </c>
      <c r="D11" s="37" t="n">
        <v>3.04</v>
      </c>
      <c r="E11" s="37" t="n">
        <v>2.69</v>
      </c>
      <c r="F11" s="37" t="n">
        <v>13.54</v>
      </c>
      <c r="G11" s="37" t="n">
        <v>85.82</v>
      </c>
      <c r="H11" s="36" t="n">
        <v>126</v>
      </c>
      <c r="I11" s="36" t="n">
        <v>14</v>
      </c>
      <c r="J11" s="36" t="n">
        <v>90</v>
      </c>
      <c r="K11" s="36" t="n">
        <v>0.14</v>
      </c>
      <c r="L11" s="36" t="n">
        <v>0.02</v>
      </c>
      <c r="M11" s="36" t="n">
        <v>0</v>
      </c>
      <c r="N11" s="36" t="n">
        <v>0.04</v>
      </c>
      <c r="O11" s="36" t="n">
        <v>1.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498</v>
      </c>
      <c r="D14" s="40" t="n">
        <f aca="false">SUM(D8:D13)</f>
        <v>17.22</v>
      </c>
      <c r="E14" s="40" t="n">
        <f aca="false">SUM(E8:E13)</f>
        <v>26.17</v>
      </c>
      <c r="F14" s="40" t="n">
        <f aca="false">SUM(F8:F13)</f>
        <v>47</v>
      </c>
      <c r="G14" s="40" t="n">
        <f aca="false">SUM(G8:G13)</f>
        <v>618.62</v>
      </c>
      <c r="H14" s="40" t="n">
        <f aca="false">SUM(H8:H13)</f>
        <v>427.23</v>
      </c>
      <c r="I14" s="40" t="n">
        <f aca="false">SUM(I8:I13)</f>
        <v>70.5</v>
      </c>
      <c r="J14" s="40" t="n">
        <f aca="false">SUM(J8:J13)</f>
        <v>379.7</v>
      </c>
      <c r="K14" s="40" t="n">
        <f aca="false">SUM(K8:K13)</f>
        <v>1.95</v>
      </c>
      <c r="L14" s="40" t="n">
        <f aca="false">SUM(L8:L13)</f>
        <v>0.16</v>
      </c>
      <c r="M14" s="40" t="n">
        <f aca="false">SUM(M8:M13)</f>
        <v>1.23</v>
      </c>
      <c r="N14" s="40" t="n">
        <f aca="false">SUM(N8:N13)</f>
        <v>0.18</v>
      </c>
      <c r="O14" s="40" t="n">
        <f aca="false">SUM(O8:O13)</f>
        <v>2.55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6"/>
      <c r="I15" s="36"/>
      <c r="J15" s="36"/>
      <c r="K15" s="36"/>
      <c r="L15" s="36"/>
      <c r="M15" s="36"/>
      <c r="N15" s="36"/>
      <c r="O15" s="36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13" t="n">
        <v>1</v>
      </c>
      <c r="B19" s="13" t="s">
        <v>131</v>
      </c>
      <c r="C19" s="14" t="n">
        <v>80</v>
      </c>
      <c r="D19" s="14" t="n">
        <v>0.76</v>
      </c>
      <c r="E19" s="14" t="n">
        <v>4.85</v>
      </c>
      <c r="F19" s="14" t="n">
        <v>2.44</v>
      </c>
      <c r="G19" s="14" t="n">
        <v>56.48</v>
      </c>
      <c r="H19" s="13" t="n">
        <v>21.74</v>
      </c>
      <c r="I19" s="13" t="n">
        <v>13.21</v>
      </c>
      <c r="J19" s="13" t="n">
        <v>24.08</v>
      </c>
      <c r="K19" s="13" t="n">
        <v>0.61</v>
      </c>
      <c r="L19" s="13" t="n">
        <v>0.5</v>
      </c>
      <c r="M19" s="13" t="n">
        <v>0.38</v>
      </c>
      <c r="N19" s="13" t="n">
        <v>0.03</v>
      </c>
      <c r="O19" s="13" t="n">
        <v>7.55</v>
      </c>
    </row>
    <row r="20" customFormat="false" ht="13.5" hidden="false" customHeight="false" outlineLevel="0" collapsed="false">
      <c r="A20" s="36" t="n">
        <v>2</v>
      </c>
      <c r="B20" s="36" t="s">
        <v>104</v>
      </c>
      <c r="C20" s="37" t="n">
        <v>250</v>
      </c>
      <c r="D20" s="37" t="n">
        <v>1.6</v>
      </c>
      <c r="E20" s="37" t="n">
        <v>5</v>
      </c>
      <c r="F20" s="37" t="n">
        <v>9.17</v>
      </c>
      <c r="G20" s="37" t="n">
        <v>95</v>
      </c>
      <c r="H20" s="36" t="n">
        <v>34.83</v>
      </c>
      <c r="I20" s="36" t="n">
        <v>20.75</v>
      </c>
      <c r="J20" s="36" t="n">
        <v>49.25</v>
      </c>
      <c r="K20" s="36" t="n">
        <v>0.78</v>
      </c>
      <c r="L20" s="36" t="n">
        <v>0</v>
      </c>
      <c r="M20" s="36" t="n">
        <v>2.33</v>
      </c>
      <c r="N20" s="36" t="n">
        <v>0.08</v>
      </c>
      <c r="O20" s="36" t="n">
        <v>10.42</v>
      </c>
    </row>
    <row r="21" customFormat="false" ht="13.5" hidden="false" customHeight="false" outlineLevel="0" collapsed="false">
      <c r="A21" s="36" t="n">
        <v>3</v>
      </c>
      <c r="B21" s="36" t="s">
        <v>105</v>
      </c>
      <c r="C21" s="37" t="n">
        <v>100</v>
      </c>
      <c r="D21" s="37" t="n">
        <v>11.27</v>
      </c>
      <c r="E21" s="37" t="n">
        <v>13.53</v>
      </c>
      <c r="F21" s="37" t="n">
        <v>13.47</v>
      </c>
      <c r="G21" s="37" t="n">
        <v>167.33</v>
      </c>
      <c r="H21" s="36" t="n">
        <v>33.27</v>
      </c>
      <c r="I21" s="36" t="n">
        <v>20.67</v>
      </c>
      <c r="J21" s="36" t="n">
        <v>134.67</v>
      </c>
      <c r="K21" s="36" t="n">
        <v>1.18</v>
      </c>
      <c r="L21" s="36" t="n">
        <v>0.04</v>
      </c>
      <c r="M21" s="36" t="n">
        <v>4.68</v>
      </c>
      <c r="N21" s="36" t="n">
        <v>0.05</v>
      </c>
      <c r="O21" s="36" t="n">
        <v>0.6</v>
      </c>
    </row>
    <row r="22" customFormat="false" ht="13.5" hidden="false" customHeight="false" outlineLevel="0" collapsed="false">
      <c r="A22" s="36" t="n">
        <v>4</v>
      </c>
      <c r="B22" s="36" t="s">
        <v>60</v>
      </c>
      <c r="C22" s="37" t="n">
        <v>150</v>
      </c>
      <c r="D22" s="37" t="n">
        <v>3.06</v>
      </c>
      <c r="E22" s="37" t="n">
        <v>4.8</v>
      </c>
      <c r="F22" s="37" t="n">
        <v>20.47</v>
      </c>
      <c r="G22" s="37" t="n">
        <v>137.15</v>
      </c>
      <c r="H22" s="36" t="n">
        <v>36.97</v>
      </c>
      <c r="I22" s="36" t="n">
        <v>27.75</v>
      </c>
      <c r="J22" s="36" t="n">
        <v>86.78</v>
      </c>
      <c r="K22" s="36" t="n">
        <v>1</v>
      </c>
      <c r="L22" s="36" t="n">
        <v>0</v>
      </c>
      <c r="M22" s="36" t="n">
        <v>0.18</v>
      </c>
      <c r="N22" s="36" t="n">
        <v>0.14</v>
      </c>
      <c r="O22" s="36" t="n">
        <v>18.16</v>
      </c>
    </row>
    <row r="23" s="38" customFormat="true" ht="13.5" hidden="false" customHeight="false" outlineLevel="0" collapsed="false">
      <c r="A23" s="36" t="n">
        <v>5</v>
      </c>
      <c r="B23" s="36" t="s">
        <v>73</v>
      </c>
      <c r="C23" s="37" t="n">
        <v>180</v>
      </c>
      <c r="D23" s="37" t="n">
        <v>0.14</v>
      </c>
      <c r="E23" s="37" t="n">
        <v>0.14</v>
      </c>
      <c r="F23" s="37" t="n">
        <v>25.1</v>
      </c>
      <c r="G23" s="36" t="n">
        <v>103</v>
      </c>
      <c r="H23" s="36" t="n">
        <v>12.8</v>
      </c>
      <c r="I23" s="36" t="n">
        <v>4.63</v>
      </c>
      <c r="J23" s="36" t="n">
        <v>3.96</v>
      </c>
      <c r="K23" s="36" t="n">
        <v>0.85</v>
      </c>
      <c r="L23" s="36" t="n">
        <v>0</v>
      </c>
      <c r="M23" s="36" t="n">
        <v>0.072</v>
      </c>
      <c r="N23" s="36" t="n">
        <v>0.018</v>
      </c>
      <c r="O23" s="36" t="n">
        <v>0.81</v>
      </c>
    </row>
    <row r="24" customFormat="false" ht="13.5" hidden="false" customHeight="false" outlineLevel="0" collapsed="false">
      <c r="A24" s="36" t="n">
        <v>6</v>
      </c>
      <c r="B24" s="36" t="s">
        <v>30</v>
      </c>
      <c r="C24" s="37" t="n">
        <v>16</v>
      </c>
      <c r="D24" s="37" t="n">
        <v>1.26</v>
      </c>
      <c r="E24" s="37" t="n">
        <v>0.16</v>
      </c>
      <c r="F24" s="37" t="n">
        <v>0.33</v>
      </c>
      <c r="G24" s="37" t="n">
        <v>37.4</v>
      </c>
      <c r="H24" s="36" t="n">
        <v>3.68</v>
      </c>
      <c r="I24" s="36" t="n">
        <v>5.28</v>
      </c>
      <c r="J24" s="36" t="n">
        <v>13.9</v>
      </c>
      <c r="K24" s="36" t="n">
        <v>0.176</v>
      </c>
      <c r="L24" s="36" t="n">
        <v>0</v>
      </c>
      <c r="M24" s="36" t="n">
        <v>0.208</v>
      </c>
      <c r="N24" s="36" t="n">
        <v>0.016</v>
      </c>
      <c r="O24" s="36" t="n">
        <v>0</v>
      </c>
    </row>
    <row r="25" customFormat="false" ht="13.5" hidden="false" customHeight="false" outlineLevel="0" collapsed="false">
      <c r="A25" s="36" t="n">
        <v>7</v>
      </c>
      <c r="B25" s="36" t="s">
        <v>31</v>
      </c>
      <c r="C25" s="37" t="n">
        <v>30</v>
      </c>
      <c r="D25" s="37" t="n">
        <v>1.68</v>
      </c>
      <c r="E25" s="37" t="n">
        <v>0.33</v>
      </c>
      <c r="F25" s="37" t="n">
        <v>0.72</v>
      </c>
      <c r="G25" s="37" t="n">
        <v>69</v>
      </c>
      <c r="H25" s="36" t="n">
        <v>6.9</v>
      </c>
      <c r="I25" s="36" t="n">
        <v>7.5</v>
      </c>
      <c r="J25" s="36" t="n">
        <v>31.8</v>
      </c>
      <c r="K25" s="36" t="n">
        <v>0.93</v>
      </c>
      <c r="L25" s="36" t="n">
        <v>0</v>
      </c>
      <c r="M25" s="36" t="n">
        <v>0.27</v>
      </c>
      <c r="N25" s="36" t="n">
        <v>0.03</v>
      </c>
      <c r="O25" s="36" t="n">
        <v>0</v>
      </c>
    </row>
    <row r="26" customFormat="false" ht="13.5" hidden="false" customHeight="false" outlineLevel="0" collapsed="false">
      <c r="A26" s="39"/>
      <c r="B26" s="39" t="s">
        <v>32</v>
      </c>
      <c r="C26" s="40" t="n">
        <f aca="false">SUM(C19:C25)</f>
        <v>806</v>
      </c>
      <c r="D26" s="40" t="n">
        <f aca="false">SUM(D19:D25)</f>
        <v>19.77</v>
      </c>
      <c r="E26" s="40" t="n">
        <f aca="false">SUM(E19:E25)</f>
        <v>28.81</v>
      </c>
      <c r="F26" s="40" t="n">
        <f aca="false">SUM(F19:F25)</f>
        <v>71.7</v>
      </c>
      <c r="G26" s="40" t="n">
        <f aca="false">SUM(G19:G25)</f>
        <v>665.36</v>
      </c>
      <c r="H26" s="40" t="n">
        <f aca="false">SUM(H19:H25)</f>
        <v>150.19</v>
      </c>
      <c r="I26" s="40" t="n">
        <f aca="false">SUM(I19:I25)</f>
        <v>99.79</v>
      </c>
      <c r="J26" s="40" t="n">
        <f aca="false">SUM(J19:J25)</f>
        <v>344.44</v>
      </c>
      <c r="K26" s="40" t="n">
        <f aca="false">SUM(K19:K25)</f>
        <v>5.526</v>
      </c>
      <c r="L26" s="40" t="n">
        <f aca="false">SUM(L19:L25)</f>
        <v>0.54</v>
      </c>
      <c r="M26" s="40" t="n">
        <f aca="false">SUM(M19:M25)</f>
        <v>8.12</v>
      </c>
      <c r="N26" s="40" t="n">
        <f aca="false">SUM(N19:N25)</f>
        <v>0.364</v>
      </c>
      <c r="O26" s="40" t="n">
        <f aca="false">SUM(O19:O25)</f>
        <v>37.54</v>
      </c>
    </row>
    <row r="27" customFormat="false" ht="13.5" hidden="false" customHeight="false" outlineLevel="0" collapsed="false">
      <c r="A27" s="36"/>
      <c r="B27" s="36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.5" hidden="false" customHeight="false" outlineLevel="0" collapsed="false">
      <c r="A28" s="36" t="n">
        <v>1</v>
      </c>
      <c r="B28" s="36" t="s">
        <v>74</v>
      </c>
      <c r="C28" s="37" t="n">
        <v>150</v>
      </c>
      <c r="D28" s="37" t="n">
        <v>16.73</v>
      </c>
      <c r="E28" s="37" t="n">
        <v>11.4</v>
      </c>
      <c r="F28" s="37" t="n">
        <v>52.65</v>
      </c>
      <c r="G28" s="37" t="n">
        <v>381</v>
      </c>
      <c r="H28" s="36" t="n">
        <v>153</v>
      </c>
      <c r="I28" s="36" t="n">
        <v>29.55</v>
      </c>
      <c r="J28" s="36" t="n">
        <v>209.25</v>
      </c>
      <c r="K28" s="36" t="n">
        <v>1.02</v>
      </c>
      <c r="L28" s="36" t="n">
        <v>0.08</v>
      </c>
      <c r="M28" s="36" t="n">
        <v>0.57</v>
      </c>
      <c r="N28" s="36" t="n">
        <v>0.06</v>
      </c>
      <c r="O28" s="36" t="n">
        <v>1.97</v>
      </c>
    </row>
    <row r="29" s="12" customFormat="true" ht="13.5" hidden="false" customHeight="false" outlineLevel="0" collapsed="false">
      <c r="A29" s="13" t="n">
        <v>2</v>
      </c>
      <c r="B29" s="13" t="s">
        <v>43</v>
      </c>
      <c r="C29" s="14" t="n">
        <v>175</v>
      </c>
      <c r="D29" s="14" t="n">
        <v>2.63</v>
      </c>
      <c r="E29" s="14" t="n">
        <v>0.87</v>
      </c>
      <c r="F29" s="14" t="n">
        <v>36.8</v>
      </c>
      <c r="G29" s="14" t="n">
        <v>168.38</v>
      </c>
      <c r="H29" s="14" t="n">
        <v>14</v>
      </c>
      <c r="I29" s="13" t="n">
        <v>73.5</v>
      </c>
      <c r="J29" s="13" t="n">
        <v>49</v>
      </c>
      <c r="K29" s="13" t="n">
        <v>0.004</v>
      </c>
      <c r="L29" s="13" t="n">
        <v>0.04</v>
      </c>
      <c r="M29" s="13" t="n">
        <v>0.7</v>
      </c>
      <c r="N29" s="13" t="n">
        <v>0.07</v>
      </c>
      <c r="O29" s="13" t="n">
        <v>17.5</v>
      </c>
    </row>
    <row r="30" customFormat="false" ht="13.5" hidden="false" customHeight="false" outlineLevel="0" collapsed="false">
      <c r="A30" s="36" t="n">
        <v>3</v>
      </c>
      <c r="B30" s="36" t="s">
        <v>66</v>
      </c>
      <c r="C30" s="37" t="n">
        <v>200</v>
      </c>
      <c r="D30" s="37" t="n">
        <v>0.07</v>
      </c>
      <c r="E30" s="37" t="n">
        <v>0.02</v>
      </c>
      <c r="F30" s="37" t="n">
        <v>6.02</v>
      </c>
      <c r="G30" s="37" t="n">
        <v>21.1</v>
      </c>
      <c r="H30" s="36" t="n">
        <v>11.1</v>
      </c>
      <c r="I30" s="36" t="n">
        <v>1.4</v>
      </c>
      <c r="J30" s="36" t="n">
        <v>2.8</v>
      </c>
      <c r="K30" s="36" t="n">
        <v>0.279</v>
      </c>
      <c r="L30" s="36" t="n">
        <v>0</v>
      </c>
      <c r="M30" s="36" t="n">
        <v>0</v>
      </c>
      <c r="N30" s="36" t="n">
        <v>0</v>
      </c>
      <c r="O30" s="36" t="n">
        <v>0.02</v>
      </c>
    </row>
    <row r="31" customFormat="false" ht="13.5" hidden="false" customHeight="false" outlineLevel="0" collapsed="false">
      <c r="A31" s="39"/>
      <c r="B31" s="39" t="s">
        <v>32</v>
      </c>
      <c r="C31" s="40" t="n">
        <f aca="false">SUM(C28:C30)</f>
        <v>525</v>
      </c>
      <c r="D31" s="40" t="n">
        <f aca="false">SUM(D28:D30)</f>
        <v>19.43</v>
      </c>
      <c r="E31" s="40" t="n">
        <f aca="false">SUM(E28:E30)</f>
        <v>12.29</v>
      </c>
      <c r="F31" s="40" t="n">
        <f aca="false">SUM(F28:F30)</f>
        <v>95.47</v>
      </c>
      <c r="G31" s="40" t="n">
        <f aca="false">SUM(G28:G30)</f>
        <v>570.48</v>
      </c>
      <c r="H31" s="40" t="n">
        <f aca="false">SUM(H28:H30)</f>
        <v>178.1</v>
      </c>
      <c r="I31" s="40" t="n">
        <f aca="false">SUM(I28:I30)</f>
        <v>104.45</v>
      </c>
      <c r="J31" s="40" t="n">
        <f aca="false">SUM(J28:J30)</f>
        <v>261.05</v>
      </c>
      <c r="K31" s="40" t="n">
        <f aca="false">SUM(K28:K30)</f>
        <v>1.303</v>
      </c>
      <c r="L31" s="40" t="n">
        <f aca="false">SUM(L28:L30)</f>
        <v>0.12</v>
      </c>
      <c r="M31" s="40" t="n">
        <f aca="false">SUM(M28:M30)</f>
        <v>1.27</v>
      </c>
      <c r="N31" s="40" t="n">
        <f aca="false">SUM(N28:N30)</f>
        <v>0.13</v>
      </c>
      <c r="O31" s="40" t="n">
        <f aca="false">SUM(O28:O30)</f>
        <v>19.49</v>
      </c>
    </row>
    <row r="32" customFormat="false" ht="13.5" hidden="false" customHeight="false" outlineLevel="0" collapsed="false">
      <c r="A32" s="36"/>
      <c r="B32" s="36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3.5" hidden="false" customHeight="false" outlineLevel="0" collapsed="false">
      <c r="A33" s="36" t="n">
        <v>1</v>
      </c>
      <c r="B33" s="36" t="s">
        <v>101</v>
      </c>
      <c r="C33" s="37" t="n">
        <v>100</v>
      </c>
      <c r="D33" s="37" t="n">
        <v>1.41</v>
      </c>
      <c r="E33" s="37" t="n">
        <v>6.01</v>
      </c>
      <c r="F33" s="37" t="n">
        <v>8.27</v>
      </c>
      <c r="G33" s="37" t="n">
        <v>92.67</v>
      </c>
      <c r="H33" s="36" t="n">
        <v>35.47</v>
      </c>
      <c r="I33" s="36" t="n">
        <v>20.73</v>
      </c>
      <c r="J33" s="36" t="n">
        <v>40.6</v>
      </c>
      <c r="K33" s="36" t="n">
        <v>1.32</v>
      </c>
      <c r="L33" s="36" t="n">
        <v>0</v>
      </c>
      <c r="M33" s="36" t="n">
        <v>2.7</v>
      </c>
      <c r="N33" s="36" t="n">
        <v>0.02</v>
      </c>
      <c r="O33" s="36" t="n">
        <v>6.65</v>
      </c>
    </row>
    <row r="34" customFormat="false" ht="13.5" hidden="false" customHeight="false" outlineLevel="0" collapsed="false">
      <c r="A34" s="36" t="n">
        <v>2</v>
      </c>
      <c r="B34" s="36" t="s">
        <v>64</v>
      </c>
      <c r="C34" s="37" t="n">
        <v>150</v>
      </c>
      <c r="D34" s="37" t="n">
        <v>25.5</v>
      </c>
      <c r="E34" s="37" t="n">
        <v>30.75</v>
      </c>
      <c r="F34" s="37" t="n">
        <v>10.43</v>
      </c>
      <c r="G34" s="37" t="n">
        <v>447.5</v>
      </c>
      <c r="H34" s="36" t="n">
        <v>32.75</v>
      </c>
      <c r="I34" s="36" t="n">
        <v>25.13</v>
      </c>
      <c r="J34" s="36" t="n">
        <v>372.5</v>
      </c>
      <c r="K34" s="36" t="n">
        <v>19.13</v>
      </c>
      <c r="L34" s="36" t="n">
        <v>10.81</v>
      </c>
      <c r="M34" s="36" t="n">
        <v>8.86</v>
      </c>
      <c r="N34" s="36" t="n">
        <v>0.36</v>
      </c>
      <c r="O34" s="36" t="n">
        <v>130</v>
      </c>
    </row>
    <row r="35" customFormat="false" ht="13.5" hidden="false" customHeight="false" outlineLevel="0" collapsed="false">
      <c r="A35" s="36" t="n">
        <v>3</v>
      </c>
      <c r="B35" s="36" t="s">
        <v>132</v>
      </c>
      <c r="C35" s="37" t="n">
        <v>90</v>
      </c>
      <c r="D35" s="37" t="n">
        <v>11.7</v>
      </c>
      <c r="E35" s="37" t="n">
        <v>16.28</v>
      </c>
      <c r="F35" s="37" t="n">
        <v>6.62</v>
      </c>
      <c r="G35" s="37" t="n">
        <v>219</v>
      </c>
      <c r="H35" s="36" t="n">
        <v>43.58</v>
      </c>
      <c r="I35" s="36" t="n">
        <v>12.53</v>
      </c>
      <c r="J35" s="36" t="n">
        <v>74.25</v>
      </c>
      <c r="K35" s="36" t="n">
        <v>0.9</v>
      </c>
      <c r="L35" s="36" t="n">
        <v>0.05</v>
      </c>
      <c r="M35" s="36" t="n">
        <v>0.3</v>
      </c>
      <c r="N35" s="36" t="n">
        <v>0.3</v>
      </c>
      <c r="O35" s="36" t="n">
        <v>1.74</v>
      </c>
    </row>
    <row r="36" customFormat="false" ht="13.5" hidden="false" customHeight="false" outlineLevel="0" collapsed="false">
      <c r="A36" s="36" t="n">
        <v>4</v>
      </c>
      <c r="B36" s="36" t="s">
        <v>122</v>
      </c>
      <c r="C36" s="37" t="n">
        <v>150</v>
      </c>
      <c r="D36" s="37" t="n">
        <v>3.64</v>
      </c>
      <c r="E36" s="37" t="n">
        <v>5.37</v>
      </c>
      <c r="F36" s="37" t="n">
        <v>36.67</v>
      </c>
      <c r="G36" s="37" t="n">
        <v>210</v>
      </c>
      <c r="H36" s="36" t="n">
        <v>1.37</v>
      </c>
      <c r="I36" s="36" t="n">
        <v>16.33</v>
      </c>
      <c r="J36" s="36" t="n">
        <v>60.92</v>
      </c>
      <c r="K36" s="36" t="n">
        <v>0.53</v>
      </c>
      <c r="L36" s="36" t="n">
        <v>0</v>
      </c>
      <c r="M36" s="36" t="n">
        <v>0.28</v>
      </c>
      <c r="N36" s="36" t="n">
        <v>0.03</v>
      </c>
      <c r="O36" s="36" t="n">
        <v>0</v>
      </c>
    </row>
    <row r="37" s="38" customFormat="true" ht="13.5" hidden="false" customHeight="false" outlineLevel="0" collapsed="false">
      <c r="A37" s="36" t="n">
        <v>5</v>
      </c>
      <c r="B37" s="36" t="s">
        <v>48</v>
      </c>
      <c r="C37" s="37" t="n">
        <v>200</v>
      </c>
      <c r="D37" s="37" t="n">
        <v>1.53</v>
      </c>
      <c r="E37" s="37" t="n">
        <v>1.31</v>
      </c>
      <c r="F37" s="37" t="n">
        <v>8.42</v>
      </c>
      <c r="G37" s="37" t="n">
        <v>47.62</v>
      </c>
      <c r="H37" s="36" t="n">
        <v>127</v>
      </c>
      <c r="I37" s="36" t="n">
        <v>15.4</v>
      </c>
      <c r="J37" s="36" t="n">
        <v>92.8</v>
      </c>
      <c r="K37" s="36" t="n">
        <v>0.41</v>
      </c>
      <c r="L37" s="36" t="n">
        <v>0</v>
      </c>
      <c r="M37" s="36" t="n">
        <v>0</v>
      </c>
      <c r="N37" s="36" t="n">
        <v>0.043</v>
      </c>
      <c r="O37" s="36" t="n">
        <v>1.33</v>
      </c>
    </row>
    <row r="38" customFormat="false" ht="13.5" hidden="false" customHeight="false" outlineLevel="0" collapsed="false">
      <c r="A38" s="36" t="n">
        <v>6</v>
      </c>
      <c r="B38" s="36" t="s">
        <v>30</v>
      </c>
      <c r="C38" s="37" t="n">
        <v>20</v>
      </c>
      <c r="D38" s="37" t="n">
        <v>1.58</v>
      </c>
      <c r="E38" s="37" t="n">
        <v>0.2</v>
      </c>
      <c r="F38" s="37" t="n">
        <v>0.42</v>
      </c>
      <c r="G38" s="37" t="n">
        <v>46.8</v>
      </c>
      <c r="H38" s="37" t="n">
        <v>4.6</v>
      </c>
      <c r="I38" s="36" t="n">
        <v>6.6</v>
      </c>
      <c r="J38" s="36" t="n">
        <v>17.4</v>
      </c>
      <c r="K38" s="36" t="n">
        <v>0.22</v>
      </c>
      <c r="L38" s="36" t="n">
        <v>0</v>
      </c>
      <c r="M38" s="36" t="n">
        <v>0.26</v>
      </c>
      <c r="N38" s="36" t="n">
        <v>0.02</v>
      </c>
      <c r="O38" s="36" t="n">
        <v>0</v>
      </c>
    </row>
    <row r="39" customFormat="false" ht="13.5" hidden="false" customHeight="false" outlineLevel="0" collapsed="false">
      <c r="A39" s="36" t="n">
        <v>7</v>
      </c>
      <c r="B39" s="36" t="s">
        <v>31</v>
      </c>
      <c r="C39" s="37" t="n">
        <v>30</v>
      </c>
      <c r="D39" s="37" t="n">
        <v>1.68</v>
      </c>
      <c r="E39" s="37" t="n">
        <v>0.33</v>
      </c>
      <c r="F39" s="37" t="n">
        <v>0.72</v>
      </c>
      <c r="G39" s="37" t="n">
        <v>69</v>
      </c>
      <c r="H39" s="36" t="n">
        <v>6.9</v>
      </c>
      <c r="I39" s="36" t="n">
        <v>7.5</v>
      </c>
      <c r="J39" s="36" t="n">
        <v>31.8</v>
      </c>
      <c r="K39" s="36" t="n">
        <v>0.93</v>
      </c>
      <c r="L39" s="36" t="n">
        <v>0</v>
      </c>
      <c r="M39" s="36" t="n">
        <v>0.27</v>
      </c>
      <c r="N39" s="36" t="n">
        <v>0.03</v>
      </c>
      <c r="O39" s="36" t="n">
        <v>0</v>
      </c>
    </row>
    <row r="40" customFormat="false" ht="13.5" hidden="false" customHeight="false" outlineLevel="0" collapsed="false">
      <c r="A40" s="39"/>
      <c r="B40" s="39" t="s">
        <v>32</v>
      </c>
      <c r="C40" s="40" t="n">
        <f aca="false">SUM(C33:C39)</f>
        <v>740</v>
      </c>
      <c r="D40" s="40" t="n">
        <f aca="false">SUM(D33:D39)</f>
        <v>47.04</v>
      </c>
      <c r="E40" s="40" t="n">
        <f aca="false">SUM(E33:E39)</f>
        <v>60.25</v>
      </c>
      <c r="F40" s="40" t="n">
        <f aca="false">SUM(F33:F39)</f>
        <v>71.55</v>
      </c>
      <c r="G40" s="40" t="n">
        <f aca="false">SUM(G33:G39)</f>
        <v>1132.59</v>
      </c>
      <c r="H40" s="40" t="n">
        <f aca="false">SUM(H33:H39)</f>
        <v>251.67</v>
      </c>
      <c r="I40" s="40" t="n">
        <f aca="false">SUM(I33:I39)</f>
        <v>104.22</v>
      </c>
      <c r="J40" s="40" t="n">
        <f aca="false">SUM(J33:J39)</f>
        <v>690.27</v>
      </c>
      <c r="K40" s="40" t="n">
        <f aca="false">SUM(K33:K39)</f>
        <v>23.44</v>
      </c>
      <c r="L40" s="40" t="n">
        <f aca="false">SUM(L33:L39)</f>
        <v>10.86</v>
      </c>
      <c r="M40" s="40" t="n">
        <f aca="false">SUM(M33:M39)</f>
        <v>12.67</v>
      </c>
      <c r="N40" s="40" t="n">
        <f aca="false">SUM(N33:N39)</f>
        <v>0.803</v>
      </c>
      <c r="O40" s="40" t="n">
        <f aca="false">SUM(O33:O39)</f>
        <v>139.72</v>
      </c>
    </row>
    <row r="41" customFormat="false" ht="13.5" hidden="false" customHeight="false" outlineLevel="0" collapsed="false">
      <c r="A41" s="36"/>
      <c r="B41" s="36" t="s">
        <v>49</v>
      </c>
      <c r="C41" s="37"/>
      <c r="D41" s="37"/>
      <c r="E41" s="37"/>
      <c r="F41" s="37"/>
      <c r="G41" s="37"/>
      <c r="H41" s="36"/>
      <c r="I41" s="36"/>
      <c r="J41" s="36"/>
      <c r="K41" s="36"/>
      <c r="L41" s="36"/>
      <c r="M41" s="36"/>
      <c r="N41" s="36"/>
      <c r="O41" s="36"/>
    </row>
    <row r="42" s="38" customFormat="true" ht="13.5" hidden="false" customHeight="false" outlineLevel="0" collapsed="false">
      <c r="A42" s="36" t="n">
        <v>1</v>
      </c>
      <c r="B42" s="36" t="s">
        <v>50</v>
      </c>
      <c r="C42" s="37" t="n">
        <v>180</v>
      </c>
      <c r="D42" s="37" t="n">
        <v>5.22</v>
      </c>
      <c r="E42" s="37" t="n">
        <v>4.5</v>
      </c>
      <c r="F42" s="37" t="n">
        <v>7.2</v>
      </c>
      <c r="G42" s="37" t="n">
        <v>90</v>
      </c>
      <c r="H42" s="36" t="n">
        <v>216</v>
      </c>
      <c r="I42" s="36" t="n">
        <v>25.2</v>
      </c>
      <c r="J42" s="36" t="n">
        <v>162</v>
      </c>
      <c r="K42" s="36" t="n">
        <v>0.18</v>
      </c>
      <c r="L42" s="36" t="n">
        <v>0.04</v>
      </c>
      <c r="M42" s="36" t="n">
        <v>0</v>
      </c>
      <c r="N42" s="36" t="n">
        <v>0.07</v>
      </c>
      <c r="O42" s="36" t="n">
        <v>1.26</v>
      </c>
    </row>
    <row r="43" customFormat="false" ht="13.5" hidden="false" customHeight="false" outlineLevel="0" collapsed="false">
      <c r="A43" s="39"/>
      <c r="B43" s="39" t="s">
        <v>32</v>
      </c>
      <c r="C43" s="40" t="n">
        <f aca="false">SUM(C42)</f>
        <v>180</v>
      </c>
      <c r="D43" s="40" t="n">
        <f aca="false">SUM(D42)</f>
        <v>5.22</v>
      </c>
      <c r="E43" s="40" t="n">
        <f aca="false">SUM(E42)</f>
        <v>4.5</v>
      </c>
      <c r="F43" s="40" t="n">
        <f aca="false">SUM(F42)</f>
        <v>7.2</v>
      </c>
      <c r="G43" s="40" t="n">
        <f aca="false">SUM(G42)</f>
        <v>90</v>
      </c>
      <c r="H43" s="40" t="n">
        <f aca="false">SUM(H42)</f>
        <v>216</v>
      </c>
      <c r="I43" s="40" t="n">
        <f aca="false">SUM(I42)</f>
        <v>25.2</v>
      </c>
      <c r="J43" s="40" t="n">
        <f aca="false">SUM(J42)</f>
        <v>162</v>
      </c>
      <c r="K43" s="40" t="n">
        <f aca="false">SUM(K42)</f>
        <v>0.18</v>
      </c>
      <c r="L43" s="40" t="n">
        <f aca="false">SUM(L42)</f>
        <v>0.04</v>
      </c>
      <c r="M43" s="40" t="n">
        <f aca="false">SUM(M42)</f>
        <v>0</v>
      </c>
      <c r="N43" s="40" t="n">
        <f aca="false">SUM(N42)</f>
        <v>0.07</v>
      </c>
      <c r="O43" s="40" t="n">
        <f aca="false">SUM(O42)</f>
        <v>1.26</v>
      </c>
    </row>
    <row r="44" customFormat="false" ht="13.5" hidden="false" customHeight="false" outlineLevel="0" collapsed="false">
      <c r="A44" s="39"/>
      <c r="B44" s="39" t="s">
        <v>51</v>
      </c>
      <c r="C44" s="40" t="n">
        <f aca="false">SUM(C14,C17,C26,C31,C40,C43)</f>
        <v>2949</v>
      </c>
      <c r="D44" s="40" t="n">
        <f aca="false">SUM(D14,D17,D26,D31,D40,D43)</f>
        <v>109.28</v>
      </c>
      <c r="E44" s="40" t="n">
        <f aca="false">SUM(E14,E17,E26,E31,E40,E43)</f>
        <v>132.42</v>
      </c>
      <c r="F44" s="40" t="n">
        <f aca="false">SUM(F14,F17,F26,F31,F40,F43)</f>
        <v>335.52</v>
      </c>
      <c r="G44" s="40" t="n">
        <f aca="false">SUM(G14,G17,G26,G31,G40,G43)</f>
        <v>3214.05</v>
      </c>
      <c r="H44" s="40" t="n">
        <f aca="false">SUM(H14,H17,H26,H31,H40,H43)</f>
        <v>1237.19</v>
      </c>
      <c r="I44" s="40" t="n">
        <f aca="false">SUM(I14,I17,I26,I31,I40,I43)</f>
        <v>412.16</v>
      </c>
      <c r="J44" s="40" t="n">
        <f aca="false">SUM(J14,J17,J26,J31,J40,J43)</f>
        <v>1851.46</v>
      </c>
      <c r="K44" s="40" t="n">
        <f aca="false">SUM(K14,K17,K26,K31,K40,K43)</f>
        <v>35.199</v>
      </c>
      <c r="L44" s="40" t="n">
        <f aca="false">SUM(L14,L17,L26,L31,L40,L43)</f>
        <v>11.72</v>
      </c>
      <c r="M44" s="40" t="n">
        <f aca="false">SUM(M14,M17,M26,M31,M40,M43)</f>
        <v>23.49</v>
      </c>
      <c r="N44" s="40" t="n">
        <f aca="false">SUM(N14,N17,N26,N31,N40,N43)</f>
        <v>1.567</v>
      </c>
      <c r="O44" s="40" t="n">
        <f aca="false">SUM(O14,O17,O26,O31,O40,O43)</f>
        <v>204.56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43.14"/>
    <col collapsed="false" customWidth="true" hidden="false" outlineLevel="0" max="6" min="3" style="25" width="9.56"/>
    <col collapsed="false" customWidth="true" hidden="false" outlineLevel="0" max="15" min="7" style="25" width="7.28"/>
    <col collapsed="false" customWidth="false" hidden="false" outlineLevel="0" max="257" min="16" style="25" width="9.14"/>
  </cols>
  <sheetData>
    <row r="1" customFormat="false" ht="15" hidden="false" customHeight="false" outlineLevel="0" collapsed="false">
      <c r="B1" s="27" t="s">
        <v>1</v>
      </c>
      <c r="C1" s="28" t="s">
        <v>94</v>
      </c>
    </row>
    <row r="2" customFormat="false" ht="15.75" hidden="false" customHeight="false" outlineLevel="0" collapsed="false">
      <c r="A2" s="26"/>
      <c r="B2" s="31" t="s">
        <v>3</v>
      </c>
      <c r="C2" s="32" t="s">
        <v>108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6" t="n">
        <v>1</v>
      </c>
      <c r="B8" s="36" t="s">
        <v>95</v>
      </c>
      <c r="C8" s="37" t="n">
        <v>210</v>
      </c>
      <c r="D8" s="37" t="n">
        <v>19.5</v>
      </c>
      <c r="E8" s="37" t="n">
        <v>34.8</v>
      </c>
      <c r="F8" s="37" t="n">
        <v>3.7</v>
      </c>
      <c r="G8" s="37" t="n">
        <v>406</v>
      </c>
      <c r="H8" s="36" t="n">
        <v>144</v>
      </c>
      <c r="I8" s="36" t="n">
        <v>22.6</v>
      </c>
      <c r="J8" s="36" t="n">
        <v>316</v>
      </c>
      <c r="K8" s="36" t="n">
        <v>3.7</v>
      </c>
      <c r="L8" s="36" t="n">
        <v>0.462</v>
      </c>
      <c r="M8" s="36" t="n">
        <v>1.05</v>
      </c>
      <c r="N8" s="36" t="n">
        <v>0.147</v>
      </c>
      <c r="O8" s="36" t="n">
        <v>0.357</v>
      </c>
    </row>
    <row r="9" s="15" customFormat="true" ht="13.5" hidden="false" customHeight="false" outlineLevel="0" collapsed="false">
      <c r="A9" s="13" t="n">
        <v>2</v>
      </c>
      <c r="B9" s="13" t="s">
        <v>46</v>
      </c>
      <c r="C9" s="14" t="n">
        <v>80</v>
      </c>
      <c r="D9" s="14" t="n">
        <v>0.88</v>
      </c>
      <c r="E9" s="14" t="n">
        <v>0.16</v>
      </c>
      <c r="F9" s="14" t="n">
        <v>3.04</v>
      </c>
      <c r="G9" s="14" t="n">
        <v>17.6</v>
      </c>
      <c r="H9" s="13" t="n">
        <v>11.2</v>
      </c>
      <c r="I9" s="13" t="n">
        <v>16</v>
      </c>
      <c r="J9" s="13" t="n">
        <v>20.8</v>
      </c>
      <c r="K9" s="13" t="n">
        <v>0.72</v>
      </c>
      <c r="L9" s="13" t="n">
        <v>0.64</v>
      </c>
      <c r="M9" s="13" t="n">
        <v>0.56</v>
      </c>
      <c r="N9" s="13" t="n">
        <v>0.05</v>
      </c>
      <c r="O9" s="13" t="n">
        <v>14</v>
      </c>
    </row>
    <row r="10" customFormat="false" ht="13.5" hidden="false" customHeight="false" outlineLevel="0" collapsed="false">
      <c r="A10" s="36" t="n">
        <v>3</v>
      </c>
      <c r="B10" s="36" t="s">
        <v>123</v>
      </c>
      <c r="C10" s="37" t="n">
        <v>10</v>
      </c>
      <c r="D10" s="37" t="n">
        <v>0.08</v>
      </c>
      <c r="E10" s="37" t="n">
        <v>7.25</v>
      </c>
      <c r="F10" s="37" t="n">
        <v>0.13</v>
      </c>
      <c r="G10" s="37" t="n">
        <v>66</v>
      </c>
      <c r="H10" s="36" t="n">
        <v>2.4</v>
      </c>
      <c r="I10" s="36" t="n">
        <v>0</v>
      </c>
      <c r="J10" s="36" t="n">
        <v>3</v>
      </c>
      <c r="K10" s="36" t="n">
        <v>0.02</v>
      </c>
      <c r="L10" s="36" t="n">
        <v>0.04</v>
      </c>
      <c r="M10" s="36" t="n">
        <v>0.11</v>
      </c>
      <c r="N10" s="36" t="n">
        <v>0</v>
      </c>
      <c r="O10" s="36" t="n">
        <v>0</v>
      </c>
    </row>
    <row r="11" s="38" customFormat="true" ht="13.5" hidden="false" customHeight="false" outlineLevel="0" collapsed="false">
      <c r="A11" s="36" t="n">
        <v>4</v>
      </c>
      <c r="B11" s="36" t="s">
        <v>48</v>
      </c>
      <c r="C11" s="37" t="n">
        <v>200</v>
      </c>
      <c r="D11" s="37" t="n">
        <v>1.53</v>
      </c>
      <c r="E11" s="37" t="n">
        <v>1.31</v>
      </c>
      <c r="F11" s="37" t="n">
        <v>8.42</v>
      </c>
      <c r="G11" s="37" t="n">
        <v>47.62</v>
      </c>
      <c r="H11" s="36" t="n">
        <v>127</v>
      </c>
      <c r="I11" s="36" t="n">
        <v>15.4</v>
      </c>
      <c r="J11" s="36" t="n">
        <v>92.8</v>
      </c>
      <c r="K11" s="36" t="n">
        <v>0.41</v>
      </c>
      <c r="L11" s="36" t="n">
        <v>0</v>
      </c>
      <c r="M11" s="36" t="n">
        <v>0</v>
      </c>
      <c r="N11" s="36" t="n">
        <v>0.043</v>
      </c>
      <c r="O11" s="36" t="n">
        <v>1.3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9"/>
      <c r="B13" s="39" t="s">
        <v>32</v>
      </c>
      <c r="C13" s="40" t="n">
        <f aca="false">SUM(C8:C12)</f>
        <v>550</v>
      </c>
      <c r="D13" s="40" t="n">
        <f aca="false">SUM(D8:D12)</f>
        <v>25.94</v>
      </c>
      <c r="E13" s="40" t="n">
        <f aca="false">SUM(E8:E12)</f>
        <v>44.02</v>
      </c>
      <c r="F13" s="40" t="n">
        <f aca="false">SUM(F8:F12)</f>
        <v>16.34</v>
      </c>
      <c r="G13" s="40" t="n">
        <f aca="false">SUM(G8:G12)</f>
        <v>654.22</v>
      </c>
      <c r="H13" s="40" t="n">
        <f aca="false">SUM(H8:H12)</f>
        <v>296.1</v>
      </c>
      <c r="I13" s="40" t="n">
        <f aca="false">SUM(I8:I12)</f>
        <v>70.5</v>
      </c>
      <c r="J13" s="40" t="n">
        <f aca="false">SUM(J8:J12)</f>
        <v>476.1</v>
      </c>
      <c r="K13" s="40" t="n">
        <f aca="false">SUM(K8:K12)</f>
        <v>5.4</v>
      </c>
      <c r="L13" s="40" t="n">
        <f aca="false">SUM(L8:L12)</f>
        <v>1.142</v>
      </c>
      <c r="M13" s="40" t="n">
        <f aca="false">SUM(M8:M12)</f>
        <v>2.37</v>
      </c>
      <c r="N13" s="40" t="n">
        <f aca="false">SUM(N8:N12)</f>
        <v>0.29</v>
      </c>
      <c r="O13" s="40" t="n">
        <f aca="false">SUM(O8:O12)</f>
        <v>15.687</v>
      </c>
    </row>
    <row r="14" customFormat="false" ht="13.5" hidden="false" customHeight="false" outlineLevel="0" collapsed="false">
      <c r="A14" s="36"/>
      <c r="B14" s="36" t="s">
        <v>33</v>
      </c>
      <c r="C14" s="37"/>
      <c r="D14" s="37"/>
      <c r="E14" s="37"/>
      <c r="F14" s="37"/>
      <c r="G14" s="37"/>
      <c r="H14" s="36"/>
      <c r="I14" s="36"/>
      <c r="J14" s="36"/>
      <c r="K14" s="36"/>
      <c r="L14" s="36"/>
      <c r="M14" s="36"/>
      <c r="N14" s="36"/>
      <c r="O14" s="36"/>
    </row>
    <row r="15" s="15" customFormat="true" ht="13.5" hidden="false" customHeight="false" outlineLevel="0" collapsed="false">
      <c r="A15" s="13" t="n">
        <v>1</v>
      </c>
      <c r="B15" s="13" t="s">
        <v>34</v>
      </c>
      <c r="C15" s="14" t="n">
        <v>200</v>
      </c>
      <c r="D15" s="14" t="n">
        <v>0.6</v>
      </c>
      <c r="E15" s="14" t="n">
        <v>0.4</v>
      </c>
      <c r="F15" s="14" t="n">
        <v>42.6</v>
      </c>
      <c r="G15" s="14" t="n">
        <v>137</v>
      </c>
      <c r="H15" s="13" t="n">
        <v>14</v>
      </c>
      <c r="I15" s="13" t="n">
        <v>8</v>
      </c>
      <c r="J15" s="13" t="n">
        <v>14</v>
      </c>
      <c r="K15" s="13" t="n">
        <v>2.8</v>
      </c>
      <c r="L15" s="13" t="n">
        <v>0</v>
      </c>
      <c r="M15" s="13" t="n">
        <v>0.2</v>
      </c>
      <c r="N15" s="13" t="n">
        <v>0.02</v>
      </c>
      <c r="O15" s="13" t="n">
        <v>4</v>
      </c>
    </row>
    <row r="16" customFormat="false" ht="13.5" hidden="false" customHeight="false" outlineLevel="0" collapsed="false">
      <c r="A16" s="39"/>
      <c r="B16" s="39" t="s">
        <v>32</v>
      </c>
      <c r="C16" s="40" t="n">
        <f aca="false">SUM(C15:C15)</f>
        <v>200</v>
      </c>
      <c r="D16" s="40" t="n">
        <f aca="false">SUM(D15:D15)</f>
        <v>0.6</v>
      </c>
      <c r="E16" s="40" t="n">
        <f aca="false">SUM(E15:E15)</f>
        <v>0.4</v>
      </c>
      <c r="F16" s="40" t="n">
        <f aca="false">SUM(F15:F15)</f>
        <v>42.6</v>
      </c>
      <c r="G16" s="40" t="n">
        <f aca="false">SUM(G15:G15)</f>
        <v>137</v>
      </c>
      <c r="H16" s="40" t="n">
        <f aca="false">SUM(H15:H15)</f>
        <v>14</v>
      </c>
      <c r="I16" s="40" t="n">
        <f aca="false">SUM(I15:I15)</f>
        <v>8</v>
      </c>
      <c r="J16" s="40" t="n">
        <f aca="false">SUM(J15:J15)</f>
        <v>14</v>
      </c>
      <c r="K16" s="40" t="n">
        <f aca="false">SUM(K15:K15)</f>
        <v>2.8</v>
      </c>
      <c r="L16" s="40" t="n">
        <f aca="false">SUM(L15:L15)</f>
        <v>0</v>
      </c>
      <c r="M16" s="40" t="n">
        <f aca="false">SUM(M15:M15)</f>
        <v>0.2</v>
      </c>
      <c r="N16" s="40" t="n">
        <f aca="false">SUM(N15:N15)</f>
        <v>0.02</v>
      </c>
      <c r="O16" s="40" t="n">
        <f aca="false">SUM(O15:O15)</f>
        <v>4</v>
      </c>
    </row>
    <row r="17" customFormat="false" ht="13.5" hidden="false" customHeight="false" outlineLevel="0" collapsed="false">
      <c r="A17" s="36"/>
      <c r="B17" s="36" t="s">
        <v>3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12" customFormat="true" ht="13.5" hidden="false" customHeight="false" outlineLevel="0" collapsed="false">
      <c r="A18" s="13" t="n">
        <v>1</v>
      </c>
      <c r="B18" s="13" t="s">
        <v>57</v>
      </c>
      <c r="C18" s="14" t="n">
        <v>80</v>
      </c>
      <c r="D18" s="14" t="n">
        <v>0.6</v>
      </c>
      <c r="E18" s="14" t="n">
        <v>4.82</v>
      </c>
      <c r="F18" s="14" t="n">
        <v>1.88</v>
      </c>
      <c r="G18" s="14" t="n">
        <v>53.28</v>
      </c>
      <c r="H18" s="13" t="n">
        <v>17.86</v>
      </c>
      <c r="I18" s="13" t="n">
        <v>10.55</v>
      </c>
      <c r="J18" s="13" t="n">
        <v>31.67</v>
      </c>
      <c r="K18" s="13" t="n">
        <v>0.46</v>
      </c>
      <c r="L18" s="13" t="n">
        <v>0.05</v>
      </c>
      <c r="M18" s="13" t="n">
        <v>0.29</v>
      </c>
      <c r="N18" s="13" t="n">
        <v>0.02</v>
      </c>
      <c r="O18" s="13" t="n">
        <v>3.75</v>
      </c>
    </row>
    <row r="19" customFormat="false" ht="13.5" hidden="false" customHeight="false" outlineLevel="0" collapsed="false">
      <c r="A19" s="36" t="n">
        <v>2</v>
      </c>
      <c r="B19" s="36" t="s">
        <v>133</v>
      </c>
      <c r="C19" s="37" t="n">
        <v>250</v>
      </c>
      <c r="D19" s="37" t="n">
        <v>1.98</v>
      </c>
      <c r="E19" s="37" t="n">
        <v>2.7</v>
      </c>
      <c r="F19" s="37" t="n">
        <v>12.08</v>
      </c>
      <c r="G19" s="37" t="n">
        <v>85.83</v>
      </c>
      <c r="H19" s="36" t="n">
        <v>26.67</v>
      </c>
      <c r="I19" s="36" t="n">
        <v>22.75</v>
      </c>
      <c r="J19" s="36" t="n">
        <v>56</v>
      </c>
      <c r="K19" s="36" t="n">
        <v>0.88</v>
      </c>
      <c r="L19" s="36" t="n">
        <v>0</v>
      </c>
      <c r="M19" s="36" t="n">
        <v>1.23</v>
      </c>
      <c r="N19" s="36" t="n">
        <v>0.1</v>
      </c>
      <c r="O19" s="36" t="n">
        <v>8.25</v>
      </c>
    </row>
    <row r="20" customFormat="false" ht="13.5" hidden="false" customHeight="false" outlineLevel="0" collapsed="false">
      <c r="A20" s="36" t="n">
        <v>3</v>
      </c>
      <c r="B20" s="36" t="s">
        <v>107</v>
      </c>
      <c r="C20" s="37" t="n">
        <v>120</v>
      </c>
      <c r="D20" s="37" t="n">
        <v>17.5</v>
      </c>
      <c r="E20" s="37" t="n">
        <v>20.1</v>
      </c>
      <c r="F20" s="37" t="n">
        <v>3.47</v>
      </c>
      <c r="G20" s="37" t="n">
        <v>265</v>
      </c>
      <c r="H20" s="36" t="n">
        <v>26.2</v>
      </c>
      <c r="I20" s="36" t="n">
        <v>26.4</v>
      </c>
      <c r="J20" s="36" t="n">
        <v>185</v>
      </c>
      <c r="K20" s="36" t="n">
        <v>3.67</v>
      </c>
      <c r="L20" s="36" t="n">
        <v>0</v>
      </c>
      <c r="M20" s="36" t="n">
        <v>3.13</v>
      </c>
      <c r="N20" s="36" t="n">
        <v>0.036</v>
      </c>
      <c r="O20" s="36" t="n">
        <v>1.1</v>
      </c>
    </row>
    <row r="21" customFormat="false" ht="13.5" hidden="false" customHeight="false" outlineLevel="0" collapsed="false">
      <c r="A21" s="36" t="n">
        <v>4</v>
      </c>
      <c r="B21" s="36" t="s">
        <v>72</v>
      </c>
      <c r="C21" s="37" t="n">
        <v>150</v>
      </c>
      <c r="D21" s="37" t="n">
        <v>5.46</v>
      </c>
      <c r="E21" s="37" t="n">
        <v>5.79</v>
      </c>
      <c r="F21" s="37" t="n">
        <v>30.48</v>
      </c>
      <c r="G21" s="37" t="n">
        <v>195.6</v>
      </c>
      <c r="H21" s="36" t="n">
        <v>12.18</v>
      </c>
      <c r="I21" s="36" t="n">
        <v>8.16</v>
      </c>
      <c r="J21" s="36" t="n">
        <v>37.56</v>
      </c>
      <c r="K21" s="36" t="n">
        <v>0.81</v>
      </c>
      <c r="L21" s="36" t="n">
        <v>0.03</v>
      </c>
      <c r="M21" s="36" t="n">
        <v>0.81</v>
      </c>
      <c r="N21" s="36" t="n">
        <v>0.06</v>
      </c>
      <c r="O21" s="36" t="n">
        <v>0</v>
      </c>
    </row>
    <row r="22" customFormat="false" ht="13.5" hidden="false" customHeight="false" outlineLevel="0" collapsed="false">
      <c r="A22" s="36" t="n">
        <v>5</v>
      </c>
      <c r="B22" s="36" t="s">
        <v>73</v>
      </c>
      <c r="C22" s="37" t="n">
        <v>180</v>
      </c>
      <c r="D22" s="37" t="n">
        <v>0.14</v>
      </c>
      <c r="E22" s="37" t="n">
        <v>0.14</v>
      </c>
      <c r="F22" s="37" t="n">
        <v>25.1</v>
      </c>
      <c r="G22" s="36" t="n">
        <v>103</v>
      </c>
      <c r="H22" s="36" t="n">
        <v>12.8</v>
      </c>
      <c r="I22" s="36" t="n">
        <v>4.63</v>
      </c>
      <c r="J22" s="36" t="n">
        <v>3.96</v>
      </c>
      <c r="K22" s="36" t="n">
        <v>0.85</v>
      </c>
      <c r="L22" s="36" t="n">
        <v>0</v>
      </c>
      <c r="M22" s="36" t="n">
        <v>0.072</v>
      </c>
      <c r="N22" s="36" t="n">
        <v>0.018</v>
      </c>
      <c r="O22" s="36" t="n">
        <v>0.81</v>
      </c>
    </row>
    <row r="23" customFormat="false" ht="13.5" hidden="false" customHeight="false" outlineLevel="0" collapsed="false">
      <c r="A23" s="36" t="n">
        <v>6</v>
      </c>
      <c r="B23" s="36" t="s">
        <v>30</v>
      </c>
      <c r="C23" s="37" t="n">
        <v>50</v>
      </c>
      <c r="D23" s="37" t="n">
        <v>3.95</v>
      </c>
      <c r="E23" s="37" t="n">
        <v>0.5</v>
      </c>
      <c r="F23" s="37" t="n">
        <v>1.05</v>
      </c>
      <c r="G23" s="37" t="n">
        <v>117</v>
      </c>
      <c r="H23" s="36" t="n">
        <v>11.5</v>
      </c>
      <c r="I23" s="36" t="n">
        <v>16.5</v>
      </c>
      <c r="J23" s="36" t="n">
        <v>43.5</v>
      </c>
      <c r="K23" s="36" t="n">
        <v>0.55</v>
      </c>
      <c r="L23" s="36" t="n">
        <v>0</v>
      </c>
      <c r="M23" s="36" t="n">
        <v>0.65</v>
      </c>
      <c r="N23" s="36" t="n">
        <v>0.05</v>
      </c>
      <c r="O23" s="36" t="n">
        <v>0</v>
      </c>
    </row>
    <row r="24" customFormat="false" ht="13.5" hidden="false" customHeight="false" outlineLevel="0" collapsed="false">
      <c r="A24" s="36" t="n">
        <v>7</v>
      </c>
      <c r="B24" s="36" t="s">
        <v>31</v>
      </c>
      <c r="C24" s="37" t="n">
        <v>40</v>
      </c>
      <c r="D24" s="37" t="n">
        <v>2.24</v>
      </c>
      <c r="E24" s="37" t="n">
        <v>0.44</v>
      </c>
      <c r="F24" s="37" t="n">
        <v>0.96</v>
      </c>
      <c r="G24" s="37" t="n">
        <v>92</v>
      </c>
      <c r="H24" s="36" t="n">
        <v>9.2</v>
      </c>
      <c r="I24" s="36" t="n">
        <v>10</v>
      </c>
      <c r="J24" s="36" t="n">
        <v>42.4</v>
      </c>
      <c r="K24" s="36" t="n">
        <v>1.24</v>
      </c>
      <c r="L24" s="36" t="n">
        <v>0</v>
      </c>
      <c r="M24" s="36" t="n">
        <v>0.36</v>
      </c>
      <c r="N24" s="36" t="n">
        <v>0.04</v>
      </c>
      <c r="O24" s="36" t="n">
        <v>0</v>
      </c>
    </row>
    <row r="25" customFormat="false" ht="13.5" hidden="false" customHeight="false" outlineLevel="0" collapsed="false">
      <c r="A25" s="39"/>
      <c r="B25" s="39" t="s">
        <v>32</v>
      </c>
      <c r="C25" s="40" t="n">
        <f aca="false">SUM(C18:C24)</f>
        <v>870</v>
      </c>
      <c r="D25" s="40" t="n">
        <f aca="false">SUM(D18:D24)</f>
        <v>31.87</v>
      </c>
      <c r="E25" s="40" t="n">
        <f aca="false">SUM(E18:E24)</f>
        <v>34.49</v>
      </c>
      <c r="F25" s="40" t="n">
        <f aca="false">SUM(F18:F24)</f>
        <v>75.02</v>
      </c>
      <c r="G25" s="40" t="n">
        <f aca="false">SUM(G18:G24)</f>
        <v>911.71</v>
      </c>
      <c r="H25" s="40" t="n">
        <f aca="false">SUM(H18:H24)</f>
        <v>116.41</v>
      </c>
      <c r="I25" s="40" t="n">
        <f aca="false">SUM(I18:I24)</f>
        <v>98.99</v>
      </c>
      <c r="J25" s="40" t="n">
        <f aca="false">SUM(J18:J24)</f>
        <v>400.09</v>
      </c>
      <c r="K25" s="40" t="n">
        <f aca="false">SUM(K18:K24)</f>
        <v>8.46</v>
      </c>
      <c r="L25" s="40" t="n">
        <f aca="false">SUM(L18:L24)</f>
        <v>0.08</v>
      </c>
      <c r="M25" s="40" t="n">
        <f aca="false">SUM(M18:M24)</f>
        <v>6.542</v>
      </c>
      <c r="N25" s="40" t="n">
        <f aca="false">SUM(N18:N24)</f>
        <v>0.324</v>
      </c>
      <c r="O25" s="40" t="n">
        <f aca="false">SUM(O18:O24)</f>
        <v>13.91</v>
      </c>
    </row>
    <row r="26" customFormat="false" ht="13.5" hidden="false" customHeight="false" outlineLevel="0" collapsed="false">
      <c r="A26" s="36"/>
      <c r="B26" s="36" t="s">
        <v>4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5" hidden="false" customHeight="false" outlineLevel="0" collapsed="false">
      <c r="A27" s="36" t="n">
        <v>1</v>
      </c>
      <c r="B27" s="36" t="s">
        <v>134</v>
      </c>
      <c r="C27" s="37" t="n">
        <v>50</v>
      </c>
      <c r="D27" s="37" t="n">
        <v>3.39</v>
      </c>
      <c r="E27" s="37" t="n">
        <v>6.98</v>
      </c>
      <c r="F27" s="37" t="n">
        <v>21.07</v>
      </c>
      <c r="G27" s="37" t="n">
        <v>160.5</v>
      </c>
      <c r="H27" s="36" t="n">
        <v>9.3</v>
      </c>
      <c r="I27" s="36" t="n">
        <v>13.1</v>
      </c>
      <c r="J27" s="36" t="n">
        <v>32.1</v>
      </c>
      <c r="K27" s="36" t="n">
        <v>0.6</v>
      </c>
      <c r="L27" s="36" t="n">
        <v>0</v>
      </c>
      <c r="M27" s="36" t="n">
        <v>2.55</v>
      </c>
      <c r="N27" s="36" t="n">
        <v>0.06</v>
      </c>
      <c r="O27" s="36" t="n">
        <v>0</v>
      </c>
    </row>
    <row r="28" s="12" customFormat="true" ht="13.5" hidden="false" customHeight="false" outlineLevel="0" collapsed="false">
      <c r="A28" s="13" t="n">
        <v>2</v>
      </c>
      <c r="B28" s="13" t="s">
        <v>43</v>
      </c>
      <c r="C28" s="14" t="n">
        <v>175</v>
      </c>
      <c r="D28" s="14" t="n">
        <v>2.63</v>
      </c>
      <c r="E28" s="14" t="n">
        <v>0.87</v>
      </c>
      <c r="F28" s="14" t="n">
        <v>36.8</v>
      </c>
      <c r="G28" s="14" t="n">
        <v>168.38</v>
      </c>
      <c r="H28" s="14" t="n">
        <v>14</v>
      </c>
      <c r="I28" s="13" t="n">
        <v>73.5</v>
      </c>
      <c r="J28" s="13" t="n">
        <v>49</v>
      </c>
      <c r="K28" s="13" t="n">
        <v>0.004</v>
      </c>
      <c r="L28" s="13" t="n">
        <v>0.04</v>
      </c>
      <c r="M28" s="13" t="n">
        <v>0.7</v>
      </c>
      <c r="N28" s="13" t="n">
        <v>0.07</v>
      </c>
      <c r="O28" s="13" t="n">
        <v>17.5</v>
      </c>
    </row>
    <row r="29" s="38" customFormat="true" ht="13.5" hidden="false" customHeight="false" outlineLevel="0" collapsed="false">
      <c r="A29" s="36" t="n">
        <v>3</v>
      </c>
      <c r="B29" s="36" t="s">
        <v>48</v>
      </c>
      <c r="C29" s="37" t="n">
        <v>200</v>
      </c>
      <c r="D29" s="37" t="n">
        <v>1.53</v>
      </c>
      <c r="E29" s="37" t="n">
        <v>1.31</v>
      </c>
      <c r="F29" s="37" t="n">
        <v>8.42</v>
      </c>
      <c r="G29" s="37" t="n">
        <v>47.62</v>
      </c>
      <c r="H29" s="36" t="n">
        <v>127</v>
      </c>
      <c r="I29" s="36" t="n">
        <v>15.4</v>
      </c>
      <c r="J29" s="36" t="n">
        <v>92.8</v>
      </c>
      <c r="K29" s="36" t="n">
        <v>0.41</v>
      </c>
      <c r="L29" s="36" t="n">
        <v>0</v>
      </c>
      <c r="M29" s="36" t="n">
        <v>0</v>
      </c>
      <c r="N29" s="36" t="n">
        <v>0.043</v>
      </c>
      <c r="O29" s="36" t="n">
        <v>1.33</v>
      </c>
    </row>
    <row r="30" customFormat="false" ht="13.5" hidden="false" customHeight="false" outlineLevel="0" collapsed="false">
      <c r="A30" s="39"/>
      <c r="B30" s="39" t="s">
        <v>32</v>
      </c>
      <c r="C30" s="40" t="n">
        <f aca="false">SUM(C27:C29)</f>
        <v>425</v>
      </c>
      <c r="D30" s="40" t="n">
        <f aca="false">SUM(D27:D29)</f>
        <v>7.55</v>
      </c>
      <c r="E30" s="40" t="n">
        <f aca="false">SUM(E27:E29)</f>
        <v>9.16</v>
      </c>
      <c r="F30" s="40" t="n">
        <f aca="false">SUM(F27:F29)</f>
        <v>66.29</v>
      </c>
      <c r="G30" s="40" t="n">
        <f aca="false">SUM(G27:G29)</f>
        <v>376.5</v>
      </c>
      <c r="H30" s="40" t="n">
        <f aca="false">SUM(H27:H29)</f>
        <v>150.3</v>
      </c>
      <c r="I30" s="40" t="n">
        <f aca="false">SUM(I27:I29)</f>
        <v>102</v>
      </c>
      <c r="J30" s="40" t="n">
        <f aca="false">SUM(J27:J29)</f>
        <v>173.9</v>
      </c>
      <c r="K30" s="40" t="n">
        <f aca="false">SUM(K27:K29)</f>
        <v>1.014</v>
      </c>
      <c r="L30" s="40" t="n">
        <f aca="false">SUM(L27:L29)</f>
        <v>0.04</v>
      </c>
      <c r="M30" s="40" t="n">
        <f aca="false">SUM(M27:M29)</f>
        <v>3.25</v>
      </c>
      <c r="N30" s="40" t="n">
        <f aca="false">SUM(N27:N29)</f>
        <v>0.173</v>
      </c>
      <c r="O30" s="40" t="n">
        <f aca="false">SUM(O27:O29)</f>
        <v>18.83</v>
      </c>
    </row>
    <row r="31" customFormat="false" ht="13.5" hidden="false" customHeight="false" outlineLevel="0" collapsed="false">
      <c r="A31" s="36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15" customFormat="true" ht="13.5" hidden="false" customHeight="false" outlineLevel="0" collapsed="false">
      <c r="A32" s="13" t="n">
        <v>1</v>
      </c>
      <c r="B32" s="13" t="s">
        <v>36</v>
      </c>
      <c r="C32" s="14" t="n">
        <v>80</v>
      </c>
      <c r="D32" s="14" t="n">
        <v>1.05</v>
      </c>
      <c r="E32" s="14" t="n">
        <v>2.6</v>
      </c>
      <c r="F32" s="14" t="n">
        <v>5.02</v>
      </c>
      <c r="G32" s="14" t="n">
        <v>47.68</v>
      </c>
      <c r="H32" s="13" t="n">
        <v>23.04</v>
      </c>
      <c r="I32" s="13" t="n">
        <v>22.66</v>
      </c>
      <c r="J32" s="13" t="n">
        <v>22.24</v>
      </c>
      <c r="K32" s="13" t="n">
        <v>0.4</v>
      </c>
      <c r="L32" s="13" t="n">
        <v>0</v>
      </c>
      <c r="M32" s="13" t="n">
        <v>6.72</v>
      </c>
      <c r="N32" s="13" t="n">
        <v>0.02</v>
      </c>
      <c r="O32" s="13" t="n">
        <v>15.1</v>
      </c>
    </row>
    <row r="33" customFormat="false" ht="13.5" hidden="false" customHeight="false" outlineLevel="0" collapsed="false">
      <c r="A33" s="41" t="n">
        <v>2</v>
      </c>
      <c r="B33" s="36" t="s">
        <v>93</v>
      </c>
      <c r="C33" s="37" t="n">
        <v>100</v>
      </c>
      <c r="D33" s="37" t="n">
        <v>17.2</v>
      </c>
      <c r="E33" s="37" t="n">
        <v>14.27</v>
      </c>
      <c r="F33" s="37" t="n">
        <v>4</v>
      </c>
      <c r="G33" s="37" t="n">
        <v>212.67</v>
      </c>
      <c r="H33" s="36" t="n">
        <v>65.4</v>
      </c>
      <c r="I33" s="36" t="n">
        <v>20.33</v>
      </c>
      <c r="J33" s="36" t="n">
        <v>176.67</v>
      </c>
      <c r="K33" s="36" t="n">
        <v>0.84</v>
      </c>
      <c r="L33" s="36" t="n">
        <v>0.05</v>
      </c>
      <c r="M33" s="36" t="n">
        <v>4.64</v>
      </c>
      <c r="N33" s="36" t="n">
        <v>0.05</v>
      </c>
      <c r="O33" s="36" t="n">
        <v>1.85</v>
      </c>
    </row>
    <row r="34" customFormat="false" ht="13.5" hidden="false" customHeight="false" outlineLevel="0" collapsed="false">
      <c r="A34" s="36" t="n">
        <v>3</v>
      </c>
      <c r="B34" s="36" t="s">
        <v>135</v>
      </c>
      <c r="C34" s="37" t="n">
        <v>150</v>
      </c>
      <c r="D34" s="37" t="n">
        <v>3.11</v>
      </c>
      <c r="E34" s="37" t="n">
        <v>6.97</v>
      </c>
      <c r="F34" s="37" t="n">
        <v>20.84</v>
      </c>
      <c r="G34" s="37" t="n">
        <v>167.15</v>
      </c>
      <c r="H34" s="36" t="n">
        <v>27.32</v>
      </c>
      <c r="I34" s="36" t="n">
        <v>31.18</v>
      </c>
      <c r="J34" s="36" t="n">
        <v>91.61</v>
      </c>
      <c r="K34" s="36" t="n">
        <v>1.34</v>
      </c>
      <c r="L34" s="36" t="n">
        <v>0</v>
      </c>
      <c r="M34" s="36" t="n">
        <v>3.08</v>
      </c>
      <c r="N34" s="36" t="n">
        <v>0.15</v>
      </c>
      <c r="O34" s="36" t="n">
        <v>21.53</v>
      </c>
    </row>
    <row r="35" customFormat="false" ht="13.5" hidden="false" customHeight="false" outlineLevel="0" collapsed="false">
      <c r="A35" s="36" t="n">
        <v>4</v>
      </c>
      <c r="B35" s="36" t="s">
        <v>66</v>
      </c>
      <c r="C35" s="37" t="n">
        <v>200</v>
      </c>
      <c r="D35" s="37" t="n">
        <v>0.07</v>
      </c>
      <c r="E35" s="37" t="n">
        <v>0.02</v>
      </c>
      <c r="F35" s="37" t="n">
        <v>6.02</v>
      </c>
      <c r="G35" s="37" t="n">
        <v>21.1</v>
      </c>
      <c r="H35" s="36" t="n">
        <v>11.1</v>
      </c>
      <c r="I35" s="36" t="n">
        <v>1.4</v>
      </c>
      <c r="J35" s="36" t="n">
        <v>2.8</v>
      </c>
      <c r="K35" s="36" t="n">
        <v>0.279</v>
      </c>
      <c r="L35" s="36" t="n">
        <v>0</v>
      </c>
      <c r="M35" s="36" t="n">
        <v>0</v>
      </c>
      <c r="N35" s="36" t="n">
        <v>0</v>
      </c>
      <c r="O35" s="36" t="n">
        <v>0.02</v>
      </c>
    </row>
    <row r="36" customFormat="false" ht="13.5" hidden="false" customHeight="false" outlineLevel="0" collapsed="false">
      <c r="A36" s="36" t="n">
        <v>5</v>
      </c>
      <c r="B36" s="36" t="s">
        <v>30</v>
      </c>
      <c r="C36" s="37" t="n">
        <v>50</v>
      </c>
      <c r="D36" s="37" t="n">
        <v>3.95</v>
      </c>
      <c r="E36" s="37" t="n">
        <v>0.5</v>
      </c>
      <c r="F36" s="37" t="n">
        <v>1.05</v>
      </c>
      <c r="G36" s="37" t="n">
        <v>117</v>
      </c>
      <c r="H36" s="36" t="n">
        <v>11.5</v>
      </c>
      <c r="I36" s="36" t="n">
        <v>16.5</v>
      </c>
      <c r="J36" s="36" t="n">
        <v>43.5</v>
      </c>
      <c r="K36" s="36" t="n">
        <v>0.55</v>
      </c>
      <c r="L36" s="36" t="n">
        <v>0</v>
      </c>
      <c r="M36" s="36" t="n">
        <v>0.65</v>
      </c>
      <c r="N36" s="36" t="n">
        <v>0.05</v>
      </c>
      <c r="O36" s="36" t="n">
        <v>0</v>
      </c>
    </row>
    <row r="37" customFormat="false" ht="13.5" hidden="false" customHeight="false" outlineLevel="0" collapsed="false">
      <c r="A37" s="36" t="n">
        <v>6</v>
      </c>
      <c r="B37" s="36" t="s">
        <v>31</v>
      </c>
      <c r="C37" s="37" t="n">
        <v>40</v>
      </c>
      <c r="D37" s="37" t="n">
        <v>2.24</v>
      </c>
      <c r="E37" s="37" t="n">
        <v>0.44</v>
      </c>
      <c r="F37" s="37" t="n">
        <v>0.96</v>
      </c>
      <c r="G37" s="37" t="n">
        <v>92</v>
      </c>
      <c r="H37" s="36" t="n">
        <v>9.2</v>
      </c>
      <c r="I37" s="36" t="n">
        <v>10</v>
      </c>
      <c r="J37" s="36" t="n">
        <v>42.4</v>
      </c>
      <c r="K37" s="36" t="n">
        <v>1.24</v>
      </c>
      <c r="L37" s="36" t="n">
        <v>0</v>
      </c>
      <c r="M37" s="36" t="n">
        <v>0.36</v>
      </c>
      <c r="N37" s="36" t="n">
        <v>0.04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2:C37)</f>
        <v>620</v>
      </c>
      <c r="D38" s="40" t="n">
        <f aca="false">SUM(D32:D37)</f>
        <v>27.62</v>
      </c>
      <c r="E38" s="40" t="n">
        <f aca="false">SUM(E32:E37)</f>
        <v>24.8</v>
      </c>
      <c r="F38" s="40" t="n">
        <f aca="false">SUM(F32:F37)</f>
        <v>37.89</v>
      </c>
      <c r="G38" s="40" t="n">
        <f aca="false">SUM(G32:G37)</f>
        <v>657.6</v>
      </c>
      <c r="H38" s="40" t="n">
        <f aca="false">SUM(H32:H37)</f>
        <v>147.56</v>
      </c>
      <c r="I38" s="40" t="n">
        <f aca="false">SUM(I32:I37)</f>
        <v>102.07</v>
      </c>
      <c r="J38" s="40" t="n">
        <f aca="false">SUM(J32:J37)</f>
        <v>379.22</v>
      </c>
      <c r="K38" s="40" t="n">
        <f aca="false">SUM(K32:K37)</f>
        <v>4.649</v>
      </c>
      <c r="L38" s="40" t="n">
        <f aca="false">SUM(L32:L37)</f>
        <v>0.05</v>
      </c>
      <c r="M38" s="40" t="n">
        <f aca="false">SUM(M32:M37)</f>
        <v>15.45</v>
      </c>
      <c r="N38" s="40" t="n">
        <f aca="false">SUM(N32:N37)</f>
        <v>0.31</v>
      </c>
      <c r="O38" s="40" t="n">
        <f aca="false">SUM(O32:O37)</f>
        <v>38.5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3.5" hidden="false" customHeight="false" outlineLevel="0" collapsed="false">
      <c r="A42" s="39"/>
      <c r="B42" s="39" t="s">
        <v>51</v>
      </c>
      <c r="C42" s="40" t="n">
        <f aca="false">SUM(C13,C16,C25,C30,C38,C41)</f>
        <v>2845</v>
      </c>
      <c r="D42" s="40" t="n">
        <f aca="false">SUM(D13,D16,D25,D30,D38,D41)</f>
        <v>98.8</v>
      </c>
      <c r="E42" s="40" t="n">
        <f aca="false">SUM(E13,E16,E25,E30,E38,E41)</f>
        <v>117.37</v>
      </c>
      <c r="F42" s="40" t="n">
        <f aca="false">SUM(F13,F16,F25,F30,F38,F41)</f>
        <v>245.34</v>
      </c>
      <c r="G42" s="40" t="n">
        <f aca="false">SUM(G13,G16,G25,G30,G38,G41)</f>
        <v>2827.03</v>
      </c>
      <c r="H42" s="40" t="n">
        <f aca="false">SUM(H13,H16,H25,H30,H38,H41)</f>
        <v>940.37</v>
      </c>
      <c r="I42" s="40" t="n">
        <f aca="false">SUM(I13,I16,I25,I30,I38,I41)</f>
        <v>406.76</v>
      </c>
      <c r="J42" s="40" t="n">
        <f aca="false">SUM(J13,J16,J25,J30,J38,J41)</f>
        <v>1605.31</v>
      </c>
      <c r="K42" s="40" t="n">
        <f aca="false">SUM(K13,K16,K25,K30,K38,K41)</f>
        <v>22.503</v>
      </c>
      <c r="L42" s="40" t="n">
        <f aca="false">SUM(L13,L16,L25,L30,L38,L41)</f>
        <v>1.352</v>
      </c>
      <c r="M42" s="40" t="n">
        <f aca="false">SUM(M13,M16,M25,M30,M38,M41)</f>
        <v>27.812</v>
      </c>
      <c r="N42" s="40" t="n">
        <f aca="false">SUM(N13,N16,N25,N30,N38,N41)</f>
        <v>1.187</v>
      </c>
      <c r="O42" s="40" t="n">
        <f aca="false">SUM(O13,O16,O25,O30,O38,O41)</f>
        <v>92.18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51.42"/>
    <col collapsed="false" customWidth="true" hidden="false" outlineLevel="0" max="3" min="3" style="25" width="9.56"/>
    <col collapsed="false" customWidth="true" hidden="false" outlineLevel="0" max="6" min="4" style="25" width="8.85"/>
    <col collapsed="false" customWidth="true" hidden="false" outlineLevel="0" max="8" min="7" style="25" width="8.14"/>
    <col collapsed="false" customWidth="true" hidden="false" outlineLevel="0" max="9" min="9" style="25" width="7.14"/>
    <col collapsed="false" customWidth="true" hidden="false" outlineLevel="0" max="10" min="10" style="25" width="8.14"/>
    <col collapsed="false" customWidth="true" hidden="false" outlineLevel="0" max="15" min="11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103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108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6" t="n">
        <v>1</v>
      </c>
      <c r="B8" s="36" t="s">
        <v>113</v>
      </c>
      <c r="C8" s="37" t="n">
        <v>200</v>
      </c>
      <c r="D8" s="37" t="n">
        <v>20.6</v>
      </c>
      <c r="E8" s="37" t="n">
        <v>17.4</v>
      </c>
      <c r="F8" s="37" t="n">
        <v>35.6</v>
      </c>
      <c r="G8" s="37" t="n">
        <v>383</v>
      </c>
      <c r="H8" s="36" t="n">
        <v>213</v>
      </c>
      <c r="I8" s="36" t="n">
        <v>37.3</v>
      </c>
      <c r="J8" s="36" t="n">
        <v>280</v>
      </c>
      <c r="K8" s="36" t="n">
        <v>1.48</v>
      </c>
      <c r="L8" s="36" t="n">
        <v>0.1</v>
      </c>
      <c r="M8" s="36" t="n">
        <v>0.8</v>
      </c>
      <c r="N8" s="36" t="n">
        <v>0.12</v>
      </c>
      <c r="O8" s="36" t="n">
        <v>0.52</v>
      </c>
    </row>
    <row r="9" customFormat="false" ht="13.5" hidden="false" customHeight="false" outlineLevel="0" collapsed="false">
      <c r="A9" s="36" t="n">
        <v>2</v>
      </c>
      <c r="B9" s="36" t="s">
        <v>123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68</v>
      </c>
      <c r="C10" s="37" t="n">
        <v>18</v>
      </c>
      <c r="D10" s="37" t="n">
        <v>4.17</v>
      </c>
      <c r="E10" s="37" t="n">
        <v>5.31</v>
      </c>
      <c r="F10" s="37" t="n">
        <v>0</v>
      </c>
      <c r="G10" s="37" t="n">
        <v>64.8</v>
      </c>
      <c r="H10" s="36" t="n">
        <v>158.73</v>
      </c>
      <c r="I10" s="36" t="n">
        <v>6.3</v>
      </c>
      <c r="J10" s="36" t="n">
        <v>90</v>
      </c>
      <c r="K10" s="36" t="n">
        <v>0.18</v>
      </c>
      <c r="L10" s="36" t="n">
        <v>0.04</v>
      </c>
      <c r="M10" s="36" t="n">
        <v>0.09</v>
      </c>
      <c r="N10" s="36" t="n">
        <v>0.01</v>
      </c>
      <c r="O10" s="36" t="n">
        <v>0.13</v>
      </c>
    </row>
    <row r="11" customFormat="false" ht="13.5" hidden="false" customHeight="false" outlineLevel="0" collapsed="false">
      <c r="A11" s="36" t="n">
        <v>4</v>
      </c>
      <c r="B11" s="36" t="s">
        <v>56</v>
      </c>
      <c r="C11" s="37" t="n">
        <v>200</v>
      </c>
      <c r="D11" s="37" t="n">
        <v>3.04</v>
      </c>
      <c r="E11" s="37" t="n">
        <v>2.69</v>
      </c>
      <c r="F11" s="37" t="n">
        <v>13.54</v>
      </c>
      <c r="G11" s="37" t="n">
        <v>85.82</v>
      </c>
      <c r="H11" s="36" t="n">
        <v>126</v>
      </c>
      <c r="I11" s="36" t="n">
        <v>14</v>
      </c>
      <c r="J11" s="36" t="n">
        <v>90</v>
      </c>
      <c r="K11" s="36" t="n">
        <v>0.14</v>
      </c>
      <c r="L11" s="36" t="n">
        <v>0.02</v>
      </c>
      <c r="M11" s="36" t="n">
        <v>0</v>
      </c>
      <c r="N11" s="36" t="n">
        <v>0.04</v>
      </c>
      <c r="O11" s="36" t="n">
        <v>1.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40</v>
      </c>
      <c r="D13" s="37" t="n">
        <v>2.24</v>
      </c>
      <c r="E13" s="37" t="n">
        <v>0.44</v>
      </c>
      <c r="F13" s="37" t="n">
        <v>0.96</v>
      </c>
      <c r="G13" s="37" t="n">
        <v>92</v>
      </c>
      <c r="H13" s="36" t="n">
        <v>9.2</v>
      </c>
      <c r="I13" s="36" t="n">
        <v>10</v>
      </c>
      <c r="J13" s="36" t="n">
        <v>42.4</v>
      </c>
      <c r="K13" s="36" t="n">
        <v>1.24</v>
      </c>
      <c r="L13" s="36" t="n">
        <v>0</v>
      </c>
      <c r="M13" s="36" t="n">
        <v>0.36</v>
      </c>
      <c r="N13" s="36" t="n">
        <v>0.04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518</v>
      </c>
      <c r="D14" s="40" t="n">
        <f aca="false">SUM(D8:D13)</f>
        <v>34.08</v>
      </c>
      <c r="E14" s="40" t="n">
        <f aca="false">SUM(E8:E13)</f>
        <v>33.59</v>
      </c>
      <c r="F14" s="40" t="n">
        <f aca="false">SUM(F8:F13)</f>
        <v>51.28</v>
      </c>
      <c r="G14" s="40" t="n">
        <f aca="false">SUM(G8:G13)</f>
        <v>808.62</v>
      </c>
      <c r="H14" s="40" t="n">
        <f aca="false">SUM(H8:H13)</f>
        <v>520.83</v>
      </c>
      <c r="I14" s="40" t="n">
        <f aca="false">SUM(I8:I13)</f>
        <v>84.1</v>
      </c>
      <c r="J14" s="40" t="n">
        <f aca="false">SUM(J8:J13)</f>
        <v>548.9</v>
      </c>
      <c r="K14" s="40" t="n">
        <f aca="false">SUM(K8:K13)</f>
        <v>3.61</v>
      </c>
      <c r="L14" s="40" t="n">
        <f aca="false">SUM(L8:L13)</f>
        <v>0.2</v>
      </c>
      <c r="M14" s="40" t="n">
        <f aca="false">SUM(M8:M13)</f>
        <v>2.01</v>
      </c>
      <c r="N14" s="40" t="n">
        <f aca="false">SUM(N8:N13)</f>
        <v>0.26</v>
      </c>
      <c r="O14" s="40" t="n">
        <f aca="false">SUM(O8:O13)</f>
        <v>1.95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6"/>
      <c r="I15" s="36"/>
      <c r="J15" s="36"/>
      <c r="K15" s="36"/>
      <c r="L15" s="36"/>
      <c r="M15" s="36"/>
      <c r="N15" s="36"/>
      <c r="O15" s="36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24" t="n">
        <v>1</v>
      </c>
      <c r="B19" s="13" t="s">
        <v>89</v>
      </c>
      <c r="C19" s="14" t="n">
        <v>100</v>
      </c>
      <c r="D19" s="14" t="n">
        <v>2.19</v>
      </c>
      <c r="E19" s="14" t="n">
        <v>2.78</v>
      </c>
      <c r="F19" s="14" t="n">
        <v>12.28</v>
      </c>
      <c r="G19" s="14" t="n">
        <v>82.9</v>
      </c>
      <c r="H19" s="13" t="n">
        <v>54.8</v>
      </c>
      <c r="I19" s="13" t="n">
        <v>20.51</v>
      </c>
      <c r="J19" s="13" t="n">
        <v>51.17</v>
      </c>
      <c r="K19" s="13" t="n">
        <v>0.73</v>
      </c>
      <c r="L19" s="13" t="n">
        <v>3.04</v>
      </c>
      <c r="M19" s="13" t="n">
        <v>13.9</v>
      </c>
      <c r="N19" s="13" t="n">
        <v>0.04</v>
      </c>
      <c r="O19" s="13" t="n">
        <v>7.02</v>
      </c>
    </row>
    <row r="20" s="12" customFormat="true" ht="13.5" hidden="false" customHeight="false" outlineLevel="0" collapsed="false">
      <c r="A20" s="13" t="n">
        <v>2</v>
      </c>
      <c r="B20" s="13" t="s">
        <v>136</v>
      </c>
      <c r="C20" s="14" t="n">
        <v>250</v>
      </c>
      <c r="D20" s="14" t="n">
        <v>2.2</v>
      </c>
      <c r="E20" s="14" t="n">
        <v>2.78</v>
      </c>
      <c r="F20" s="14" t="n">
        <v>15.4</v>
      </c>
      <c r="G20" s="14" t="n">
        <v>106</v>
      </c>
      <c r="H20" s="13" t="n">
        <v>24.2</v>
      </c>
      <c r="I20" s="13" t="n">
        <v>29.4</v>
      </c>
      <c r="J20" s="13" t="n">
        <v>71.1</v>
      </c>
      <c r="K20" s="13" t="n">
        <v>1.1</v>
      </c>
      <c r="L20" s="13" t="n">
        <v>1.25</v>
      </c>
      <c r="M20" s="13" t="n">
        <v>1.28</v>
      </c>
      <c r="N20" s="13" t="n">
        <v>0.13</v>
      </c>
      <c r="O20" s="13" t="n">
        <v>11.1</v>
      </c>
    </row>
    <row r="21" customFormat="false" ht="13.5" hidden="false" customHeight="false" outlineLevel="0" collapsed="false">
      <c r="A21" s="36" t="n">
        <v>3</v>
      </c>
      <c r="B21" s="36" t="s">
        <v>112</v>
      </c>
      <c r="C21" s="37" t="n">
        <v>150</v>
      </c>
      <c r="D21" s="37" t="n">
        <v>13.91</v>
      </c>
      <c r="E21" s="37" t="n">
        <v>15.5</v>
      </c>
      <c r="F21" s="37" t="n">
        <v>14.21</v>
      </c>
      <c r="G21" s="37" t="n">
        <v>253.01</v>
      </c>
      <c r="H21" s="36" t="n">
        <v>26.15</v>
      </c>
      <c r="I21" s="36" t="n">
        <v>36.41</v>
      </c>
      <c r="J21" s="36" t="n">
        <v>176.51</v>
      </c>
      <c r="K21" s="36" t="n">
        <v>3.32</v>
      </c>
      <c r="L21" s="36" t="n">
        <v>0</v>
      </c>
      <c r="M21" s="36" t="n">
        <v>2.66</v>
      </c>
      <c r="N21" s="36" t="n">
        <v>0.11</v>
      </c>
      <c r="O21" s="36" t="n">
        <v>5.81</v>
      </c>
    </row>
    <row r="22" s="38" customFormat="true" ht="13.5" hidden="false" customHeight="false" outlineLevel="0" collapsed="false">
      <c r="A22" s="36" t="n">
        <v>4</v>
      </c>
      <c r="B22" s="36" t="s">
        <v>40</v>
      </c>
      <c r="C22" s="37" t="n">
        <v>180</v>
      </c>
      <c r="D22" s="37" t="n">
        <v>0.59</v>
      </c>
      <c r="E22" s="37" t="n">
        <v>0.07</v>
      </c>
      <c r="F22" s="37" t="n">
        <v>28.8</v>
      </c>
      <c r="G22" s="36" t="n">
        <v>119.7</v>
      </c>
      <c r="H22" s="36" t="n">
        <v>29.25</v>
      </c>
      <c r="I22" s="36" t="n">
        <v>15.75</v>
      </c>
      <c r="J22" s="36" t="n">
        <v>21.06</v>
      </c>
      <c r="K22" s="36" t="n">
        <v>0.63</v>
      </c>
      <c r="L22" s="36" t="n">
        <v>0</v>
      </c>
      <c r="M22" s="36" t="n">
        <v>0.45</v>
      </c>
      <c r="N22" s="36" t="n">
        <v>0.02</v>
      </c>
      <c r="O22" s="36" t="n">
        <v>0.65</v>
      </c>
    </row>
    <row r="23" customFormat="false" ht="13.5" hidden="false" customHeight="false" outlineLevel="0" collapsed="false">
      <c r="A23" s="36" t="n">
        <v>5</v>
      </c>
      <c r="B23" s="36" t="s">
        <v>30</v>
      </c>
      <c r="C23" s="37" t="n">
        <v>50</v>
      </c>
      <c r="D23" s="37" t="n">
        <v>3.95</v>
      </c>
      <c r="E23" s="37" t="n">
        <v>0.5</v>
      </c>
      <c r="F23" s="37" t="n">
        <v>1.05</v>
      </c>
      <c r="G23" s="37" t="n">
        <v>117</v>
      </c>
      <c r="H23" s="36" t="n">
        <v>11.5</v>
      </c>
      <c r="I23" s="36" t="n">
        <v>16.5</v>
      </c>
      <c r="J23" s="36" t="n">
        <v>43.5</v>
      </c>
      <c r="K23" s="36" t="n">
        <v>0.55</v>
      </c>
      <c r="L23" s="36" t="n">
        <v>0</v>
      </c>
      <c r="M23" s="36" t="n">
        <v>0.65</v>
      </c>
      <c r="N23" s="36" t="n">
        <v>0.05</v>
      </c>
      <c r="O23" s="36" t="n">
        <v>0</v>
      </c>
    </row>
    <row r="24" customFormat="false" ht="13.5" hidden="false" customHeight="false" outlineLevel="0" collapsed="false">
      <c r="A24" s="36" t="n">
        <v>6</v>
      </c>
      <c r="B24" s="36" t="s">
        <v>31</v>
      </c>
      <c r="C24" s="37" t="n">
        <v>20</v>
      </c>
      <c r="D24" s="37" t="n">
        <v>1.12</v>
      </c>
      <c r="E24" s="37" t="n">
        <v>0.22</v>
      </c>
      <c r="F24" s="37" t="n">
        <v>0.48</v>
      </c>
      <c r="G24" s="37" t="n">
        <v>46</v>
      </c>
      <c r="H24" s="36" t="n">
        <v>4.6</v>
      </c>
      <c r="I24" s="36" t="n">
        <v>5</v>
      </c>
      <c r="J24" s="36" t="n">
        <v>21.2</v>
      </c>
      <c r="K24" s="36" t="n">
        <v>0.62</v>
      </c>
      <c r="L24" s="36" t="n">
        <v>0</v>
      </c>
      <c r="M24" s="36" t="n">
        <v>0.18</v>
      </c>
      <c r="N24" s="36" t="n">
        <v>0.02</v>
      </c>
      <c r="O24" s="36" t="n">
        <v>0</v>
      </c>
    </row>
    <row r="25" customFormat="false" ht="13.5" hidden="false" customHeight="false" outlineLevel="0" collapsed="false">
      <c r="A25" s="39"/>
      <c r="B25" s="39" t="s">
        <v>32</v>
      </c>
      <c r="C25" s="40" t="n">
        <f aca="false">SUM(C19:C24)</f>
        <v>750</v>
      </c>
      <c r="D25" s="40" t="n">
        <f aca="false">SUM(D19:D24)</f>
        <v>23.96</v>
      </c>
      <c r="E25" s="40" t="n">
        <f aca="false">SUM(E19:E24)</f>
        <v>21.85</v>
      </c>
      <c r="F25" s="40" t="n">
        <f aca="false">SUM(F19:F24)</f>
        <v>72.22</v>
      </c>
      <c r="G25" s="40" t="n">
        <f aca="false">SUM(G19:G24)</f>
        <v>724.61</v>
      </c>
      <c r="H25" s="40" t="n">
        <f aca="false">SUM(H19:H24)</f>
        <v>150.5</v>
      </c>
      <c r="I25" s="40" t="n">
        <f aca="false">SUM(I19:I24)</f>
        <v>123.57</v>
      </c>
      <c r="J25" s="40" t="n">
        <f aca="false">SUM(J19:J24)</f>
        <v>384.54</v>
      </c>
      <c r="K25" s="40" t="n">
        <f aca="false">SUM(K19:K24)</f>
        <v>6.95</v>
      </c>
      <c r="L25" s="40" t="n">
        <f aca="false">SUM(L19:L24)</f>
        <v>4.29</v>
      </c>
      <c r="M25" s="40" t="n">
        <f aca="false">SUM(M19:M24)</f>
        <v>19.12</v>
      </c>
      <c r="N25" s="40" t="n">
        <f aca="false">SUM(N19:N24)</f>
        <v>0.37</v>
      </c>
      <c r="O25" s="40" t="n">
        <f aca="false">SUM(O19:O24)</f>
        <v>24.58</v>
      </c>
    </row>
    <row r="26" customFormat="false" ht="13.5" hidden="false" customHeight="false" outlineLevel="0" collapsed="false">
      <c r="A26" s="36"/>
      <c r="B26" s="36" t="s">
        <v>41</v>
      </c>
      <c r="C26" s="37"/>
      <c r="D26" s="37"/>
      <c r="E26" s="37"/>
      <c r="F26" s="37"/>
      <c r="G26" s="37"/>
      <c r="H26" s="36"/>
      <c r="I26" s="36"/>
      <c r="J26" s="36"/>
      <c r="K26" s="36"/>
      <c r="L26" s="36"/>
      <c r="M26" s="36"/>
      <c r="N26" s="36"/>
      <c r="O26" s="36"/>
    </row>
    <row r="27" customFormat="false" ht="13.5" hidden="false" customHeight="false" outlineLevel="0" collapsed="false">
      <c r="A27" s="36" t="n">
        <v>1</v>
      </c>
      <c r="B27" s="36" t="s">
        <v>84</v>
      </c>
      <c r="C27" s="37" t="n">
        <v>20</v>
      </c>
      <c r="D27" s="37" t="n">
        <v>0.53</v>
      </c>
      <c r="E27" s="37" t="n">
        <v>0.73</v>
      </c>
      <c r="F27" s="37" t="n">
        <v>35.47</v>
      </c>
      <c r="G27" s="37" t="n">
        <v>70</v>
      </c>
      <c r="H27" s="36" t="n">
        <v>3.33</v>
      </c>
      <c r="I27" s="36" t="n">
        <v>2.67</v>
      </c>
      <c r="J27" s="36" t="n">
        <v>7.47</v>
      </c>
      <c r="K27" s="36" t="n">
        <v>0.33</v>
      </c>
      <c r="L27" s="36" t="n">
        <v>0.47</v>
      </c>
      <c r="M27" s="36" t="n">
        <v>0.17</v>
      </c>
      <c r="N27" s="36" t="n">
        <v>0</v>
      </c>
      <c r="O27" s="36" t="n">
        <v>0</v>
      </c>
    </row>
    <row r="28" s="12" customFormat="true" ht="13.5" hidden="false" customHeight="false" outlineLevel="0" collapsed="false">
      <c r="A28" s="13" t="n">
        <v>2</v>
      </c>
      <c r="B28" s="13" t="s">
        <v>43</v>
      </c>
      <c r="C28" s="14" t="n">
        <v>175</v>
      </c>
      <c r="D28" s="14" t="n">
        <v>2.63</v>
      </c>
      <c r="E28" s="14" t="n">
        <v>0.87</v>
      </c>
      <c r="F28" s="14" t="n">
        <v>36.8</v>
      </c>
      <c r="G28" s="14" t="n">
        <v>168.38</v>
      </c>
      <c r="H28" s="14" t="n">
        <v>14</v>
      </c>
      <c r="I28" s="13" t="n">
        <v>73.5</v>
      </c>
      <c r="J28" s="13" t="n">
        <v>49</v>
      </c>
      <c r="K28" s="13" t="n">
        <v>0.004</v>
      </c>
      <c r="L28" s="13" t="n">
        <v>0.04</v>
      </c>
      <c r="M28" s="13" t="n">
        <v>0.7</v>
      </c>
      <c r="N28" s="13" t="n">
        <v>0.07</v>
      </c>
      <c r="O28" s="13" t="n">
        <v>17.5</v>
      </c>
    </row>
    <row r="29" customFormat="false" ht="13.5" hidden="false" customHeight="false" outlineLevel="0" collapsed="false">
      <c r="A29" s="36" t="n">
        <v>3</v>
      </c>
      <c r="B29" s="36" t="s">
        <v>66</v>
      </c>
      <c r="C29" s="37" t="n">
        <v>200</v>
      </c>
      <c r="D29" s="37" t="n">
        <v>0.07</v>
      </c>
      <c r="E29" s="37" t="n">
        <v>0.02</v>
      </c>
      <c r="F29" s="37" t="n">
        <v>6.02</v>
      </c>
      <c r="G29" s="37" t="n">
        <v>21.1</v>
      </c>
      <c r="H29" s="36" t="n">
        <v>11.1</v>
      </c>
      <c r="I29" s="36" t="n">
        <v>1.4</v>
      </c>
      <c r="J29" s="36" t="n">
        <v>2.8</v>
      </c>
      <c r="K29" s="36" t="n">
        <v>0.279</v>
      </c>
      <c r="L29" s="36" t="n">
        <v>0</v>
      </c>
      <c r="M29" s="36" t="n">
        <v>0</v>
      </c>
      <c r="N29" s="36" t="n">
        <v>0</v>
      </c>
      <c r="O29" s="36" t="n">
        <v>0.02</v>
      </c>
    </row>
    <row r="30" customFormat="false" ht="13.5" hidden="false" customHeight="false" outlineLevel="0" collapsed="false">
      <c r="A30" s="39"/>
      <c r="B30" s="39" t="s">
        <v>32</v>
      </c>
      <c r="C30" s="40" t="n">
        <f aca="false">SUM(C27:C29)</f>
        <v>395</v>
      </c>
      <c r="D30" s="40" t="n">
        <f aca="false">SUM(D27:D29)</f>
        <v>3.23</v>
      </c>
      <c r="E30" s="40" t="n">
        <f aca="false">SUM(E27:E29)</f>
        <v>1.62</v>
      </c>
      <c r="F30" s="40" t="n">
        <f aca="false">SUM(F27:F29)</f>
        <v>78.29</v>
      </c>
      <c r="G30" s="40" t="n">
        <f aca="false">SUM(G27:G29)</f>
        <v>259.48</v>
      </c>
      <c r="H30" s="40" t="n">
        <f aca="false">SUM(H27:H29)</f>
        <v>28.43</v>
      </c>
      <c r="I30" s="40" t="n">
        <f aca="false">SUM(I27:I29)</f>
        <v>77.57</v>
      </c>
      <c r="J30" s="40" t="n">
        <f aca="false">SUM(J27:J29)</f>
        <v>59.27</v>
      </c>
      <c r="K30" s="40" t="n">
        <f aca="false">SUM(K27:K29)</f>
        <v>0.613</v>
      </c>
      <c r="L30" s="40" t="n">
        <f aca="false">SUM(L27:L29)</f>
        <v>0.51</v>
      </c>
      <c r="M30" s="40" t="n">
        <f aca="false">SUM(M27:M29)</f>
        <v>0.87</v>
      </c>
      <c r="N30" s="40" t="n">
        <f aca="false">SUM(N27:N29)</f>
        <v>0.07</v>
      </c>
      <c r="O30" s="40" t="n">
        <f aca="false">SUM(O27:O29)</f>
        <v>17.52</v>
      </c>
    </row>
    <row r="31" customFormat="false" ht="13.5" hidden="false" customHeight="false" outlineLevel="0" collapsed="false">
      <c r="A31" s="36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15" customFormat="true" ht="13.5" hidden="false" customHeight="false" outlineLevel="0" collapsed="false">
      <c r="A32" s="13" t="n">
        <v>1</v>
      </c>
      <c r="B32" s="13" t="s">
        <v>46</v>
      </c>
      <c r="C32" s="14" t="n">
        <v>80</v>
      </c>
      <c r="D32" s="14" t="n">
        <v>0.56</v>
      </c>
      <c r="E32" s="14" t="n">
        <v>0.08</v>
      </c>
      <c r="F32" s="14" t="n">
        <v>1.52</v>
      </c>
      <c r="G32" s="14" t="n">
        <v>9.6</v>
      </c>
      <c r="H32" s="13" t="n">
        <v>13.6</v>
      </c>
      <c r="I32" s="13" t="n">
        <v>11.2</v>
      </c>
      <c r="J32" s="13" t="n">
        <v>24</v>
      </c>
      <c r="K32" s="13" t="n">
        <v>0.4</v>
      </c>
      <c r="L32" s="13" t="n">
        <v>0.02</v>
      </c>
      <c r="M32" s="13" t="n">
        <v>0.08</v>
      </c>
      <c r="N32" s="13" t="n">
        <v>0.03</v>
      </c>
      <c r="O32" s="13" t="n">
        <v>3.92</v>
      </c>
    </row>
    <row r="33" customFormat="false" ht="13.5" hidden="false" customHeight="false" outlineLevel="0" collapsed="false">
      <c r="A33" s="36" t="n">
        <v>2</v>
      </c>
      <c r="B33" s="36" t="s">
        <v>82</v>
      </c>
      <c r="C33" s="37" t="n">
        <v>100</v>
      </c>
      <c r="D33" s="37" t="n">
        <v>14.13</v>
      </c>
      <c r="E33" s="37" t="n">
        <v>14.27</v>
      </c>
      <c r="F33" s="37" t="n">
        <v>8.33</v>
      </c>
      <c r="G33" s="37" t="n">
        <v>218</v>
      </c>
      <c r="H33" s="36" t="n">
        <v>72</v>
      </c>
      <c r="I33" s="36" t="n">
        <v>31.6</v>
      </c>
      <c r="J33" s="36" t="n">
        <v>215.33</v>
      </c>
      <c r="K33" s="36" t="n">
        <v>2.8</v>
      </c>
      <c r="L33" s="36" t="n">
        <v>0.05</v>
      </c>
      <c r="M33" s="36" t="n">
        <v>6</v>
      </c>
      <c r="N33" s="36" t="n">
        <v>0.06</v>
      </c>
      <c r="O33" s="36" t="n">
        <v>4.36</v>
      </c>
    </row>
    <row r="34" customFormat="false" ht="13.5" hidden="false" customHeight="false" outlineLevel="0" collapsed="false">
      <c r="A34" s="36" t="n">
        <v>3</v>
      </c>
      <c r="B34" s="36" t="s">
        <v>106</v>
      </c>
      <c r="C34" s="37" t="n">
        <v>150</v>
      </c>
      <c r="D34" s="37" t="n">
        <v>3.95</v>
      </c>
      <c r="E34" s="37" t="n">
        <v>13.6</v>
      </c>
      <c r="F34" s="37" t="n">
        <v>30.22</v>
      </c>
      <c r="G34" s="37" t="n">
        <v>264.1</v>
      </c>
      <c r="H34" s="36" t="n">
        <v>22.07</v>
      </c>
      <c r="I34" s="36" t="n">
        <v>38.35</v>
      </c>
      <c r="J34" s="36" t="n">
        <v>103.4</v>
      </c>
      <c r="K34" s="36" t="n">
        <v>1.43</v>
      </c>
      <c r="L34" s="36" t="n">
        <v>0</v>
      </c>
      <c r="M34" s="36" t="n">
        <v>6.48</v>
      </c>
      <c r="N34" s="36" t="n">
        <v>0.2</v>
      </c>
      <c r="O34" s="36" t="n">
        <v>20.73</v>
      </c>
    </row>
    <row r="35" s="38" customFormat="true" ht="13.5" hidden="false" customHeight="false" outlineLevel="0" collapsed="false">
      <c r="A35" s="36" t="n">
        <v>4</v>
      </c>
      <c r="B35" s="36" t="s">
        <v>48</v>
      </c>
      <c r="C35" s="37" t="n">
        <v>200</v>
      </c>
      <c r="D35" s="37" t="n">
        <v>1.53</v>
      </c>
      <c r="E35" s="37" t="n">
        <v>1.31</v>
      </c>
      <c r="F35" s="37" t="n">
        <v>8.42</v>
      </c>
      <c r="G35" s="37" t="n">
        <v>47.62</v>
      </c>
      <c r="H35" s="36" t="n">
        <v>127</v>
      </c>
      <c r="I35" s="36" t="n">
        <v>15.4</v>
      </c>
      <c r="J35" s="36" t="n">
        <v>92.8</v>
      </c>
      <c r="K35" s="36" t="n">
        <v>0.41</v>
      </c>
      <c r="L35" s="36" t="n">
        <v>0</v>
      </c>
      <c r="M35" s="36" t="n">
        <v>0</v>
      </c>
      <c r="N35" s="36" t="n">
        <v>0.043</v>
      </c>
      <c r="O35" s="36" t="n">
        <v>1.33</v>
      </c>
    </row>
    <row r="36" customFormat="false" ht="13.5" hidden="false" customHeight="false" outlineLevel="0" collapsed="false">
      <c r="A36" s="36" t="n">
        <v>5</v>
      </c>
      <c r="B36" s="36" t="s">
        <v>30</v>
      </c>
      <c r="C36" s="37" t="n">
        <v>38</v>
      </c>
      <c r="D36" s="37" t="n">
        <v>3</v>
      </c>
      <c r="E36" s="37" t="n">
        <v>0.38</v>
      </c>
      <c r="F36" s="37" t="n">
        <v>0.8</v>
      </c>
      <c r="G36" s="37" t="n">
        <v>88.83</v>
      </c>
      <c r="H36" s="36" t="n">
        <v>8.74</v>
      </c>
      <c r="I36" s="36" t="n">
        <v>12.54</v>
      </c>
      <c r="J36" s="36" t="n">
        <v>33.06</v>
      </c>
      <c r="K36" s="36" t="n">
        <v>0.42</v>
      </c>
      <c r="L36" s="36" t="n">
        <v>0</v>
      </c>
      <c r="M36" s="36" t="n">
        <v>0.49</v>
      </c>
      <c r="N36" s="36" t="n">
        <v>0.04</v>
      </c>
      <c r="O36" s="36" t="n">
        <v>0</v>
      </c>
    </row>
    <row r="37" customFormat="false" ht="13.5" hidden="false" customHeight="false" outlineLevel="0" collapsed="false">
      <c r="A37" s="36" t="n">
        <v>6</v>
      </c>
      <c r="B37" s="36" t="s">
        <v>31</v>
      </c>
      <c r="C37" s="37" t="n">
        <v>20</v>
      </c>
      <c r="D37" s="37" t="n">
        <v>1.12</v>
      </c>
      <c r="E37" s="37" t="n">
        <v>0.22</v>
      </c>
      <c r="F37" s="37" t="n">
        <v>0.48</v>
      </c>
      <c r="G37" s="37" t="n">
        <v>46</v>
      </c>
      <c r="H37" s="36" t="n">
        <v>4.6</v>
      </c>
      <c r="I37" s="36" t="n">
        <v>5</v>
      </c>
      <c r="J37" s="36" t="n">
        <v>21.2</v>
      </c>
      <c r="K37" s="36" t="n">
        <v>0.62</v>
      </c>
      <c r="L37" s="36" t="n">
        <v>0</v>
      </c>
      <c r="M37" s="36" t="n">
        <v>0.18</v>
      </c>
      <c r="N37" s="36" t="n">
        <v>0.02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2:C37)</f>
        <v>588</v>
      </c>
      <c r="D38" s="40" t="n">
        <f aca="false">SUM(D32:D37)</f>
        <v>24.29</v>
      </c>
      <c r="E38" s="40" t="n">
        <f aca="false">SUM(E32:E37)</f>
        <v>29.86</v>
      </c>
      <c r="F38" s="40" t="n">
        <f aca="false">SUM(F32:F37)</f>
        <v>49.77</v>
      </c>
      <c r="G38" s="40" t="n">
        <f aca="false">SUM(G32:G37)</f>
        <v>674.15</v>
      </c>
      <c r="H38" s="40" t="n">
        <f aca="false">SUM(H32:H37)</f>
        <v>248.01</v>
      </c>
      <c r="I38" s="40" t="n">
        <f aca="false">SUM(I32:I37)</f>
        <v>114.09</v>
      </c>
      <c r="J38" s="40" t="n">
        <f aca="false">SUM(J32:J37)</f>
        <v>489.79</v>
      </c>
      <c r="K38" s="40" t="n">
        <f aca="false">SUM(K32:K37)</f>
        <v>6.08</v>
      </c>
      <c r="L38" s="40" t="n">
        <f aca="false">SUM(L32:L37)</f>
        <v>0.07</v>
      </c>
      <c r="M38" s="40" t="n">
        <f aca="false">SUM(M32:M37)</f>
        <v>13.23</v>
      </c>
      <c r="N38" s="40" t="n">
        <f aca="false">SUM(N32:N37)</f>
        <v>0.393</v>
      </c>
      <c r="O38" s="40" t="n">
        <f aca="false">SUM(O32:O37)</f>
        <v>30.34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customFormat="false" ht="13.5" hidden="false" customHeight="false" outlineLevel="0" collapsed="false">
      <c r="A40" s="36" t="n">
        <v>1</v>
      </c>
      <c r="B40" s="36" t="s">
        <v>63</v>
      </c>
      <c r="C40" s="37" t="n">
        <v>180</v>
      </c>
      <c r="D40" s="37" t="n">
        <v>5.22</v>
      </c>
      <c r="E40" s="37" t="n">
        <v>4.5</v>
      </c>
      <c r="F40" s="37" t="n">
        <v>8.64</v>
      </c>
      <c r="G40" s="37" t="n">
        <v>96.3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3</v>
      </c>
      <c r="M40" s="36" t="n">
        <v>0</v>
      </c>
      <c r="N40" s="36" t="n">
        <v>0.07</v>
      </c>
      <c r="O40" s="36" t="n">
        <v>2.34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8.64</v>
      </c>
      <c r="G41" s="40" t="n">
        <f aca="false">SUM(G40)</f>
        <v>96.3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3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2.34</v>
      </c>
    </row>
    <row r="42" customFormat="false" ht="13.5" hidden="false" customHeight="false" outlineLevel="0" collapsed="false">
      <c r="A42" s="39"/>
      <c r="B42" s="39" t="s">
        <v>51</v>
      </c>
      <c r="C42" s="40" t="n">
        <f aca="false">SUM(C14,C17,C25,C30,C38,C41)</f>
        <v>2631</v>
      </c>
      <c r="D42" s="40" t="n">
        <f aca="false">SUM(D14,D17,D25,D30,D38,D41)</f>
        <v>91.38</v>
      </c>
      <c r="E42" s="40" t="n">
        <f aca="false">SUM(E14,E17,E25,E30,E38,E41)</f>
        <v>91.82</v>
      </c>
      <c r="F42" s="40" t="n">
        <f aca="false">SUM(F14,F17,F25,F30,F38,F41)</f>
        <v>302.8</v>
      </c>
      <c r="G42" s="40" t="n">
        <f aca="false">SUM(G14,G17,G25,G30,G38,G41)</f>
        <v>2700.16</v>
      </c>
      <c r="H42" s="40" t="n">
        <f aca="false">SUM(H14,H17,H25,H30,H38,H41)</f>
        <v>1177.77</v>
      </c>
      <c r="I42" s="40" t="n">
        <f aca="false">SUM(I14,I17,I25,I30,I38,I41)</f>
        <v>432.53</v>
      </c>
      <c r="J42" s="40" t="n">
        <f aca="false">SUM(J14,J17,J25,J30,J38,J41)</f>
        <v>1658.5</v>
      </c>
      <c r="K42" s="40" t="n">
        <f aca="false">SUM(K14,K17,K25,K30,K38,K41)</f>
        <v>20.233</v>
      </c>
      <c r="L42" s="40" t="n">
        <f aca="false">SUM(L14,L17,L25,L30,L38,L41)</f>
        <v>5.1</v>
      </c>
      <c r="M42" s="40" t="n">
        <f aca="false">SUM(M14,M17,M25,M30,M38,M41)</f>
        <v>35.43</v>
      </c>
      <c r="N42" s="40" t="n">
        <f aca="false">SUM(N14,N17,N25,N30,N38,N41)</f>
        <v>1.183</v>
      </c>
      <c r="O42" s="40" t="n">
        <f aca="false">SUM(O14,O17,O25,O30,O38,O41)</f>
        <v>80.73</v>
      </c>
    </row>
    <row r="43" customFormat="false" ht="13.5" hidden="false" customHeight="false" outlineLevel="0" collapsed="false">
      <c r="A43" s="48"/>
      <c r="B43" s="39" t="s">
        <v>137</v>
      </c>
      <c r="C43" s="49" t="n">
        <f aca="false">AVERAGE('1 день'!C43,'2 день'!C43,'3 день'!C42,'4 день'!C42,'5 день'!C42,'6 день'!C43,'7 день'!C42,'8 день'!C42,'9 день'!C43,'10 день'!C42,11день!C41,'12 день'!C44,'13 день'!C42,'14 день'!C42)</f>
        <v>2701.07142857143</v>
      </c>
      <c r="D43" s="49" t="n">
        <f aca="false">AVERAGE('1 день'!D43,'2 день'!D43,'3 день'!D42,'4 день'!D42,'5 день'!D42,'6 день'!D43,'7 день'!D42,'8 день'!D42,'9 день'!D43,'10 день'!D42,11день!D41,'12 день'!D44,'13 день'!D42,'14 день'!D42)</f>
        <v>88.6273571428571</v>
      </c>
      <c r="E43" s="49" t="n">
        <f aca="false">AVERAGE('1 день'!E43,'2 день'!E43,'3 день'!E42,'4 день'!E42,'5 день'!E42,'6 день'!E43,'7 день'!E42,'8 день'!E42,'9 день'!E43,'10 день'!E42,11день!E41,'12 день'!E44,'13 день'!E42,'14 день'!E42)</f>
        <v>95.0685714285714</v>
      </c>
      <c r="F43" s="49" t="n">
        <v>335.41</v>
      </c>
      <c r="G43" s="49" t="n">
        <f aca="false">AVERAGE('1 день'!G43,'2 день'!G43,'3 день'!G42,'4 день'!G42,'5 день'!G42,'6 день'!G43,'7 день'!G42,'8 день'!G42,'9 день'!G43,'10 день'!G42,11день!G41,'12 день'!G44,'13 день'!G42,'14 день'!G42)</f>
        <v>2638.46071428571</v>
      </c>
      <c r="H43" s="49" t="n">
        <f aca="false">AVERAGE('1 день'!H43,'2 день'!H43,'3 день'!H42,'4 день'!H42,'5 день'!H42,'6 день'!H43,'7 день'!H42,'8 день'!H42,'9 день'!H43,'10 день'!H42,11день!H41,'12 день'!H44,'13 день'!H42,'14 день'!H42)</f>
        <v>1051.96785714286</v>
      </c>
      <c r="I43" s="49" t="n">
        <f aca="false">AVERAGE('1 день'!I43,'2 день'!I43,'3 день'!I42,'4 день'!I42,'5 день'!I42,'6 день'!I43,'7 день'!I42,'8 день'!I42,'9 день'!I43,'10 день'!I42,11день!I41,'12 день'!I44,'13 день'!I42,'14 день'!I42)</f>
        <v>424.163571428571</v>
      </c>
      <c r="J43" s="49" t="n">
        <f aca="false">AVERAGE('1 день'!J43,'2 день'!J43,'3 день'!J42,'4 день'!J42,'5 день'!J42,'6 день'!J43,'7 день'!J42,'8 день'!J42,'9 день'!J43,'10 день'!J42,11день!J41,'12 день'!J44,'13 день'!J42,'14 день'!J42)</f>
        <v>1544.285</v>
      </c>
      <c r="K43" s="49" t="n">
        <f aca="false">AVERAGE('1 день'!K43,'2 день'!K43,'3 день'!K42,'4 день'!K42,'5 день'!K42,'6 день'!K43,'7 день'!K42,'8 день'!K42,'9 день'!K43,'10 день'!K42,11день!K41,'12 день'!K44,'13 день'!K42,'14 день'!K42)</f>
        <v>21.746</v>
      </c>
      <c r="L43" s="49" t="n">
        <f aca="false">AVERAGE('1 день'!L43,'2 день'!L43,'3 день'!L42,'4 день'!L42,'5 день'!L42,'6 день'!L43,'7 день'!L42,'8 день'!L42,'9 день'!L43,'10 день'!L42,11день!L41,'12 день'!L44,'13 день'!L42,'14 день'!L42)</f>
        <v>7.6945</v>
      </c>
      <c r="M43" s="49" t="n">
        <f aca="false">AVERAGE('1 день'!M43,'2 день'!M43,'3 день'!M42,'4 день'!M42,'5 день'!M42,'6 день'!M43,'7 день'!M42,'8 день'!M42,'9 день'!M43,'10 день'!M42,11день!M41,'12 день'!M44,'13 день'!M42,'14 день'!M42)</f>
        <v>27.2482857142857</v>
      </c>
      <c r="N43" s="49" t="n">
        <f aca="false">AVERAGE('1 день'!N43,'2 день'!N43,'3 день'!N42,'4 день'!N42,'5 день'!N42,'6 день'!N43,'7 день'!N42,'8 день'!N42,'9 день'!N43,'10 день'!N42,11день!N41,'12 день'!N44,'13 день'!N42,'14 день'!N42)</f>
        <v>1.18178571428571</v>
      </c>
      <c r="O43" s="49" t="n">
        <f aca="false">AVERAGE('1 день'!O43,'2 день'!O43,'3 день'!O42,'4 день'!O42,'5 день'!O42,'6 день'!O43,'7 день'!O42,'8 день'!O42,'9 день'!O43,'10 день'!O42,11день!O41,'12 день'!O44,'13 день'!O42,'14 день'!O42)</f>
        <v>102.23492857142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51.14"/>
    <col collapsed="false" customWidth="true" hidden="false" outlineLevel="0" max="15" min="3" style="12" width="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"/>
      <c r="B1" s="4" t="s">
        <v>1</v>
      </c>
      <c r="C1" s="5" t="s">
        <v>52</v>
      </c>
      <c r="D1" s="6"/>
      <c r="E1" s="3"/>
      <c r="F1" s="3"/>
      <c r="G1" s="3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3"/>
      <c r="B2" s="8" t="s">
        <v>3</v>
      </c>
      <c r="C2" s="1" t="s">
        <v>4</v>
      </c>
      <c r="D2" s="1"/>
      <c r="E2" s="3"/>
      <c r="F2" s="3"/>
      <c r="G2" s="3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3"/>
      <c r="B3" s="8" t="s">
        <v>5</v>
      </c>
      <c r="C3" s="1" t="s">
        <v>6</v>
      </c>
      <c r="D3" s="1"/>
      <c r="E3" s="3"/>
      <c r="F3" s="3"/>
      <c r="G3" s="3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3"/>
      <c r="B4" s="8" t="s">
        <v>7</v>
      </c>
      <c r="C4" s="1" t="s">
        <v>8</v>
      </c>
      <c r="D4" s="1"/>
      <c r="E4" s="3"/>
      <c r="F4" s="3"/>
      <c r="G4" s="3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10"/>
      <c r="J5" s="10"/>
      <c r="K5" s="10"/>
      <c r="L5" s="11" t="s">
        <v>17</v>
      </c>
      <c r="M5" s="11"/>
      <c r="N5" s="11"/>
      <c r="O5" s="11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</row>
    <row r="7" customFormat="false" ht="13.5" hidden="false" customHeight="false" outlineLevel="0" collapsed="false">
      <c r="A7" s="13"/>
      <c r="B7" s="13" t="s">
        <v>2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false" outlineLevel="0" collapsed="false">
      <c r="A8" s="13" t="n">
        <v>1</v>
      </c>
      <c r="B8" s="13" t="s">
        <v>53</v>
      </c>
      <c r="C8" s="14" t="n">
        <v>200</v>
      </c>
      <c r="D8" s="22" t="n">
        <v>4.86</v>
      </c>
      <c r="E8" s="22" t="n">
        <v>10.2</v>
      </c>
      <c r="F8" s="22" t="n">
        <v>31.8</v>
      </c>
      <c r="G8" s="23" t="n">
        <v>239</v>
      </c>
      <c r="H8" s="23" t="n">
        <v>124</v>
      </c>
      <c r="I8" s="23" t="n">
        <v>28.7</v>
      </c>
      <c r="J8" s="23" t="n">
        <v>132</v>
      </c>
      <c r="K8" s="23" t="n">
        <v>0.44</v>
      </c>
      <c r="L8" s="23" t="n">
        <v>0.06</v>
      </c>
      <c r="M8" s="23" t="n">
        <v>0.2</v>
      </c>
      <c r="N8" s="23" t="n">
        <v>0.06</v>
      </c>
      <c r="O8" s="23" t="n">
        <v>1.12</v>
      </c>
    </row>
    <row r="9" customFormat="false" ht="13.5" hidden="false" customHeight="false" outlineLevel="0" collapsed="false">
      <c r="A9" s="24" t="n">
        <v>2</v>
      </c>
      <c r="B9" s="13" t="s">
        <v>54</v>
      </c>
      <c r="C9" s="14" t="n">
        <v>40</v>
      </c>
      <c r="D9" s="14" t="n">
        <v>5.08</v>
      </c>
      <c r="E9" s="14" t="n">
        <v>4.6</v>
      </c>
      <c r="F9" s="14" t="n">
        <v>0.28</v>
      </c>
      <c r="G9" s="14" t="n">
        <v>63</v>
      </c>
      <c r="H9" s="13" t="n">
        <v>22</v>
      </c>
      <c r="I9" s="13" t="n">
        <v>4.8</v>
      </c>
      <c r="J9" s="13" t="n">
        <v>76.8</v>
      </c>
      <c r="K9" s="13" t="n">
        <v>1</v>
      </c>
      <c r="L9" s="13" t="n">
        <v>0.1</v>
      </c>
      <c r="M9" s="13" t="n">
        <v>0.24</v>
      </c>
      <c r="N9" s="13" t="n">
        <v>0.032</v>
      </c>
      <c r="O9" s="13" t="n">
        <v>0</v>
      </c>
    </row>
    <row r="10" customFormat="false" ht="13.5" hidden="false" customHeight="false" outlineLevel="0" collapsed="false">
      <c r="A10" s="13" t="n">
        <v>3</v>
      </c>
      <c r="B10" s="13" t="s">
        <v>55</v>
      </c>
      <c r="C10" s="14" t="n">
        <v>10</v>
      </c>
      <c r="D10" s="14" t="n">
        <v>0.08</v>
      </c>
      <c r="E10" s="14" t="n">
        <v>7.25</v>
      </c>
      <c r="F10" s="14" t="n">
        <v>0.13</v>
      </c>
      <c r="G10" s="14" t="n">
        <v>66</v>
      </c>
      <c r="H10" s="13" t="n">
        <v>2.4</v>
      </c>
      <c r="I10" s="13" t="n">
        <v>0</v>
      </c>
      <c r="J10" s="13" t="n">
        <v>3</v>
      </c>
      <c r="K10" s="13" t="n">
        <v>0.02</v>
      </c>
      <c r="L10" s="13" t="n">
        <v>0.04</v>
      </c>
      <c r="M10" s="13" t="n">
        <v>0.11</v>
      </c>
      <c r="N10" s="13" t="n">
        <v>0</v>
      </c>
      <c r="O10" s="13" t="n">
        <v>0</v>
      </c>
    </row>
    <row r="11" customFormat="false" ht="13.5" hidden="false" customHeight="false" outlineLevel="0" collapsed="false">
      <c r="A11" s="13" t="n">
        <v>4</v>
      </c>
      <c r="B11" s="13" t="s">
        <v>56</v>
      </c>
      <c r="C11" s="14" t="n">
        <v>200</v>
      </c>
      <c r="D11" s="14" t="n">
        <v>3.04</v>
      </c>
      <c r="E11" s="14" t="n">
        <v>2.69</v>
      </c>
      <c r="F11" s="14" t="n">
        <v>13.54</v>
      </c>
      <c r="G11" s="14" t="n">
        <v>85.82</v>
      </c>
      <c r="H11" s="13" t="n">
        <v>126</v>
      </c>
      <c r="I11" s="13" t="n">
        <v>14</v>
      </c>
      <c r="J11" s="13" t="n">
        <v>90</v>
      </c>
      <c r="K11" s="13" t="n">
        <v>0.14</v>
      </c>
      <c r="L11" s="13" t="n">
        <v>0.02</v>
      </c>
      <c r="M11" s="13" t="n">
        <v>0</v>
      </c>
      <c r="N11" s="13" t="n">
        <v>0.04</v>
      </c>
      <c r="O11" s="13" t="n">
        <v>1.3</v>
      </c>
    </row>
    <row r="12" customFormat="false" ht="13.5" hidden="false" customHeight="false" outlineLevel="0" collapsed="false">
      <c r="A12" s="13" t="n">
        <v>5</v>
      </c>
      <c r="B12" s="13" t="s">
        <v>30</v>
      </c>
      <c r="C12" s="14" t="n">
        <v>50</v>
      </c>
      <c r="D12" s="14" t="n">
        <v>3.95</v>
      </c>
      <c r="E12" s="14" t="n">
        <v>0.5</v>
      </c>
      <c r="F12" s="14" t="n">
        <v>1.05</v>
      </c>
      <c r="G12" s="14" t="n">
        <v>117</v>
      </c>
      <c r="H12" s="13" t="n">
        <v>11.5</v>
      </c>
      <c r="I12" s="13" t="n">
        <v>16.5</v>
      </c>
      <c r="J12" s="13" t="n">
        <v>43.5</v>
      </c>
      <c r="K12" s="13" t="n">
        <v>0.55</v>
      </c>
      <c r="L12" s="13" t="n">
        <v>0</v>
      </c>
      <c r="M12" s="13" t="n">
        <v>0.65</v>
      </c>
      <c r="N12" s="13" t="n">
        <v>0.05</v>
      </c>
      <c r="O12" s="13" t="n">
        <v>0</v>
      </c>
    </row>
    <row r="13" s="15" customFormat="true" ht="13.5" hidden="false" customHeight="false" outlineLevel="0" collapsed="false">
      <c r="A13" s="13" t="n">
        <v>6</v>
      </c>
      <c r="B13" s="13" t="s">
        <v>31</v>
      </c>
      <c r="C13" s="14" t="n">
        <v>20</v>
      </c>
      <c r="D13" s="14" t="n">
        <v>1.12</v>
      </c>
      <c r="E13" s="14" t="n">
        <v>0.22</v>
      </c>
      <c r="F13" s="14" t="n">
        <v>0.48</v>
      </c>
      <c r="G13" s="14" t="n">
        <v>46</v>
      </c>
      <c r="H13" s="13" t="n">
        <v>4.6</v>
      </c>
      <c r="I13" s="13" t="n">
        <v>5</v>
      </c>
      <c r="J13" s="13" t="n">
        <v>21.2</v>
      </c>
      <c r="K13" s="13" t="n">
        <v>0.62</v>
      </c>
      <c r="L13" s="13" t="n">
        <v>0</v>
      </c>
      <c r="M13" s="13" t="n">
        <v>0.18</v>
      </c>
      <c r="N13" s="13" t="n">
        <v>0.02</v>
      </c>
      <c r="O13" s="13" t="n">
        <v>0</v>
      </c>
    </row>
    <row r="14" customFormat="false" ht="13.5" hidden="false" customHeight="false" outlineLevel="0" collapsed="false">
      <c r="A14" s="16"/>
      <c r="B14" s="16" t="s">
        <v>32</v>
      </c>
      <c r="C14" s="17" t="n">
        <f aca="false">SUM(C8:C13)</f>
        <v>520</v>
      </c>
      <c r="D14" s="17" t="n">
        <f aca="false">SUM(D8:D13)</f>
        <v>18.13</v>
      </c>
      <c r="E14" s="17" t="n">
        <f aca="false">SUM(E8:E13)</f>
        <v>25.46</v>
      </c>
      <c r="F14" s="17" t="n">
        <f aca="false">SUM(F8:F13)</f>
        <v>47.28</v>
      </c>
      <c r="G14" s="17" t="n">
        <f aca="false">SUM(G8:G13)</f>
        <v>616.82</v>
      </c>
      <c r="H14" s="17" t="n">
        <f aca="false">SUM(H8:H13)</f>
        <v>290.5</v>
      </c>
      <c r="I14" s="17" t="n">
        <f aca="false">SUM(I8:I13)</f>
        <v>69</v>
      </c>
      <c r="J14" s="17" t="n">
        <f aca="false">SUM(J8:J13)</f>
        <v>366.5</v>
      </c>
      <c r="K14" s="17" t="n">
        <f aca="false">SUM(K8:K13)</f>
        <v>2.77</v>
      </c>
      <c r="L14" s="17" t="n">
        <f aca="false">SUM(L8:L13)</f>
        <v>0.22</v>
      </c>
      <c r="M14" s="17" t="n">
        <f aca="false">SUM(M8:M13)</f>
        <v>1.38</v>
      </c>
      <c r="N14" s="17" t="n">
        <f aca="false">SUM(N8:N13)</f>
        <v>0.202</v>
      </c>
      <c r="O14" s="17" t="n">
        <f aca="false">SUM(O8:O13)</f>
        <v>2.42</v>
      </c>
    </row>
    <row r="15" customFormat="false" ht="13.5" hidden="false" customHeight="false" outlineLevel="0" collapsed="false">
      <c r="A15" s="13"/>
      <c r="B15" s="13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16"/>
      <c r="B17" s="16" t="s">
        <v>32</v>
      </c>
      <c r="C17" s="17" t="n">
        <f aca="false">SUM(C16:C16)</f>
        <v>200</v>
      </c>
      <c r="D17" s="17" t="n">
        <f aca="false">SUM(D16:D16)</f>
        <v>0.6</v>
      </c>
      <c r="E17" s="17" t="n">
        <f aca="false">SUM(E16:E16)</f>
        <v>0.4</v>
      </c>
      <c r="F17" s="17" t="n">
        <f aca="false">SUM(F16:F16)</f>
        <v>42.6</v>
      </c>
      <c r="G17" s="17" t="n">
        <f aca="false">SUM(G16:G16)</f>
        <v>137</v>
      </c>
      <c r="H17" s="17" t="n">
        <f aca="false">SUM(H16:H16)</f>
        <v>14</v>
      </c>
      <c r="I17" s="17" t="n">
        <f aca="false">SUM(I16:I16)</f>
        <v>8</v>
      </c>
      <c r="J17" s="17" t="n">
        <f aca="false">SUM(J16:J16)</f>
        <v>14</v>
      </c>
      <c r="K17" s="17" t="n">
        <f aca="false">SUM(K16:K16)</f>
        <v>2.8</v>
      </c>
      <c r="L17" s="17" t="n">
        <f aca="false">SUM(L16:L16)</f>
        <v>0</v>
      </c>
      <c r="M17" s="17" t="n">
        <f aca="false">SUM(M16:M16)</f>
        <v>0.2</v>
      </c>
      <c r="N17" s="17" t="n">
        <f aca="false">SUM(N16:N16)</f>
        <v>0.02</v>
      </c>
      <c r="O17" s="17" t="n">
        <f aca="false">SUM(O16:O16)</f>
        <v>4</v>
      </c>
    </row>
    <row r="18" customFormat="false" ht="13.5" hidden="false" customHeight="false" outlineLevel="0" collapsed="false">
      <c r="A18" s="13"/>
      <c r="B18" s="13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3" t="n">
        <v>1</v>
      </c>
      <c r="B19" s="13" t="s">
        <v>57</v>
      </c>
      <c r="C19" s="14" t="n">
        <v>80</v>
      </c>
      <c r="D19" s="14" t="n">
        <v>0.6</v>
      </c>
      <c r="E19" s="14" t="n">
        <v>4.82</v>
      </c>
      <c r="F19" s="14" t="n">
        <v>1.88</v>
      </c>
      <c r="G19" s="14" t="n">
        <v>53.28</v>
      </c>
      <c r="H19" s="13" t="n">
        <v>17.86</v>
      </c>
      <c r="I19" s="13" t="n">
        <v>10.55</v>
      </c>
      <c r="J19" s="13" t="n">
        <v>31.67</v>
      </c>
      <c r="K19" s="13" t="n">
        <v>0.46</v>
      </c>
      <c r="L19" s="13" t="n">
        <v>0.05</v>
      </c>
      <c r="M19" s="13" t="n">
        <v>0.29</v>
      </c>
      <c r="N19" s="13" t="n">
        <v>0.02</v>
      </c>
      <c r="O19" s="13" t="n">
        <v>3.75</v>
      </c>
    </row>
    <row r="20" customFormat="false" ht="13.5" hidden="false" customHeight="false" outlineLevel="0" collapsed="false">
      <c r="A20" s="13" t="n">
        <v>2</v>
      </c>
      <c r="B20" s="13" t="s">
        <v>58</v>
      </c>
      <c r="C20" s="14" t="n">
        <v>250</v>
      </c>
      <c r="D20" s="14" t="n">
        <v>3.58</v>
      </c>
      <c r="E20" s="14" t="n">
        <v>5.75</v>
      </c>
      <c r="F20" s="14" t="n">
        <v>13.1</v>
      </c>
      <c r="G20" s="14" t="n">
        <v>129</v>
      </c>
      <c r="H20" s="13" t="n">
        <v>86.5</v>
      </c>
      <c r="I20" s="13" t="n">
        <v>78.7</v>
      </c>
      <c r="J20" s="13" t="n">
        <v>118</v>
      </c>
      <c r="K20" s="13" t="n">
        <v>3.03</v>
      </c>
      <c r="L20" s="13" t="n">
        <v>2.48</v>
      </c>
      <c r="M20" s="13" t="n">
        <v>3.93</v>
      </c>
      <c r="N20" s="13" t="n">
        <v>0.15</v>
      </c>
      <c r="O20" s="13" t="n">
        <v>23.9</v>
      </c>
    </row>
    <row r="21" customFormat="false" ht="13.5" hidden="false" customHeight="false" outlineLevel="0" collapsed="false">
      <c r="A21" s="13" t="n">
        <v>3</v>
      </c>
      <c r="B21" s="13" t="s">
        <v>59</v>
      </c>
      <c r="C21" s="14" t="n">
        <v>90</v>
      </c>
      <c r="D21" s="14" t="n">
        <v>19.08</v>
      </c>
      <c r="E21" s="14" t="n">
        <v>21.78</v>
      </c>
      <c r="F21" s="14" t="n">
        <v>0.06</v>
      </c>
      <c r="G21" s="14" t="n">
        <v>272.7</v>
      </c>
      <c r="H21" s="13" t="n">
        <v>37.53</v>
      </c>
      <c r="I21" s="13" t="n">
        <v>20.16</v>
      </c>
      <c r="J21" s="13" t="n">
        <v>189</v>
      </c>
      <c r="K21" s="13" t="n">
        <v>0.9</v>
      </c>
      <c r="L21" s="13" t="n">
        <v>0.08</v>
      </c>
      <c r="M21" s="13" t="n">
        <v>0.77</v>
      </c>
      <c r="N21" s="13" t="n">
        <v>0.05</v>
      </c>
      <c r="O21" s="13" t="n">
        <v>1.12</v>
      </c>
    </row>
    <row r="22" customFormat="false" ht="13.5" hidden="false" customHeight="false" outlineLevel="0" collapsed="false">
      <c r="A22" s="13" t="n">
        <v>4</v>
      </c>
      <c r="B22" s="13" t="s">
        <v>60</v>
      </c>
      <c r="C22" s="14" t="n">
        <v>150</v>
      </c>
      <c r="D22" s="14" t="n">
        <v>3.06</v>
      </c>
      <c r="E22" s="14" t="n">
        <v>4.8</v>
      </c>
      <c r="F22" s="14" t="n">
        <v>20.47</v>
      </c>
      <c r="G22" s="14" t="n">
        <v>137.15</v>
      </c>
      <c r="H22" s="13" t="n">
        <v>36.97</v>
      </c>
      <c r="I22" s="13" t="n">
        <v>27.75</v>
      </c>
      <c r="J22" s="13" t="n">
        <v>86.78</v>
      </c>
      <c r="K22" s="13" t="n">
        <v>1</v>
      </c>
      <c r="L22" s="13" t="n">
        <v>0</v>
      </c>
      <c r="M22" s="13" t="n">
        <v>0.18</v>
      </c>
      <c r="N22" s="13" t="n">
        <v>0.14</v>
      </c>
      <c r="O22" s="13" t="n">
        <v>18.16</v>
      </c>
    </row>
    <row r="23" customFormat="false" ht="13.5" hidden="false" customHeight="false" outlineLevel="0" collapsed="false">
      <c r="A23" s="13" t="n">
        <v>5</v>
      </c>
      <c r="B23" s="13" t="s">
        <v>61</v>
      </c>
      <c r="C23" s="14" t="n">
        <v>180</v>
      </c>
      <c r="D23" s="14" t="n">
        <v>0.29</v>
      </c>
      <c r="E23" s="14" t="n">
        <v>0.02</v>
      </c>
      <c r="F23" s="14" t="n">
        <v>25.92</v>
      </c>
      <c r="G23" s="13" t="n">
        <v>106.2</v>
      </c>
      <c r="H23" s="13" t="n">
        <v>22.5</v>
      </c>
      <c r="I23" s="13" t="n">
        <v>5.69</v>
      </c>
      <c r="J23" s="13" t="n">
        <v>10.44</v>
      </c>
      <c r="K23" s="13" t="n">
        <v>0.81</v>
      </c>
      <c r="L23" s="13" t="n">
        <v>0</v>
      </c>
      <c r="M23" s="13" t="n">
        <v>0.14</v>
      </c>
      <c r="N23" s="13" t="n">
        <v>0</v>
      </c>
      <c r="O23" s="13" t="n">
        <v>0.27</v>
      </c>
    </row>
    <row r="24" customFormat="false" ht="13.5" hidden="false" customHeight="false" outlineLevel="0" collapsed="false">
      <c r="A24" s="13" t="n">
        <v>6</v>
      </c>
      <c r="B24" s="13" t="s">
        <v>30</v>
      </c>
      <c r="C24" s="14" t="n">
        <v>36</v>
      </c>
      <c r="D24" s="14" t="n">
        <v>2.84</v>
      </c>
      <c r="E24" s="14" t="n">
        <v>0.36</v>
      </c>
      <c r="F24" s="14" t="n">
        <v>0.756</v>
      </c>
      <c r="G24" s="14" t="n">
        <v>84.2</v>
      </c>
      <c r="H24" s="13" t="n">
        <v>8.28</v>
      </c>
      <c r="I24" s="13" t="n">
        <v>11.9</v>
      </c>
      <c r="J24" s="13" t="n">
        <v>31.3</v>
      </c>
      <c r="K24" s="13" t="n">
        <v>0.396</v>
      </c>
      <c r="L24" s="13" t="n">
        <v>0</v>
      </c>
      <c r="M24" s="13" t="n">
        <v>0.468</v>
      </c>
      <c r="N24" s="13" t="n">
        <v>0.036</v>
      </c>
      <c r="O24" s="13" t="n">
        <v>0</v>
      </c>
    </row>
    <row r="25" s="15" customFormat="true" ht="13.5" hidden="false" customHeight="false" outlineLevel="0" collapsed="false">
      <c r="A25" s="13" t="n">
        <v>7</v>
      </c>
      <c r="B25" s="13" t="s">
        <v>31</v>
      </c>
      <c r="C25" s="14" t="n">
        <v>30</v>
      </c>
      <c r="D25" s="14" t="n">
        <v>1.68</v>
      </c>
      <c r="E25" s="14" t="n">
        <v>0.33</v>
      </c>
      <c r="F25" s="14" t="n">
        <v>0.72</v>
      </c>
      <c r="G25" s="14" t="n">
        <v>69</v>
      </c>
      <c r="H25" s="13" t="n">
        <v>6.9</v>
      </c>
      <c r="I25" s="13" t="n">
        <v>7.5</v>
      </c>
      <c r="J25" s="13" t="n">
        <v>31.8</v>
      </c>
      <c r="K25" s="13" t="n">
        <v>0.93</v>
      </c>
      <c r="L25" s="13" t="n">
        <v>0</v>
      </c>
      <c r="M25" s="13" t="n">
        <v>0.27</v>
      </c>
      <c r="N25" s="13" t="n">
        <v>0.03</v>
      </c>
      <c r="O25" s="13" t="n">
        <v>0</v>
      </c>
    </row>
    <row r="26" customFormat="false" ht="13.5" hidden="false" customHeight="false" outlineLevel="0" collapsed="false">
      <c r="A26" s="16"/>
      <c r="B26" s="16" t="s">
        <v>32</v>
      </c>
      <c r="C26" s="17" t="n">
        <f aca="false">SUM(C19:C25)</f>
        <v>816</v>
      </c>
      <c r="D26" s="17" t="n">
        <f aca="false">SUM(D19:D25)</f>
        <v>31.13</v>
      </c>
      <c r="E26" s="17" t="n">
        <f aca="false">SUM(E19:E25)</f>
        <v>37.86</v>
      </c>
      <c r="F26" s="17" t="n">
        <f aca="false">SUM(F19:F25)</f>
        <v>62.906</v>
      </c>
      <c r="G26" s="17" t="n">
        <f aca="false">SUM(G19:G25)</f>
        <v>851.53</v>
      </c>
      <c r="H26" s="17" t="n">
        <f aca="false">SUM(H19:H25)</f>
        <v>216.54</v>
      </c>
      <c r="I26" s="17" t="n">
        <f aca="false">SUM(I19:I25)</f>
        <v>162.25</v>
      </c>
      <c r="J26" s="17" t="n">
        <f aca="false">SUM(J19:J25)</f>
        <v>498.99</v>
      </c>
      <c r="K26" s="17" t="n">
        <f aca="false">SUM(K19:K25)</f>
        <v>7.526</v>
      </c>
      <c r="L26" s="17" t="n">
        <f aca="false">SUM(L19:L25)</f>
        <v>2.61</v>
      </c>
      <c r="M26" s="17" t="n">
        <f aca="false">SUM(M19:M25)</f>
        <v>6.048</v>
      </c>
      <c r="N26" s="17" t="n">
        <f aca="false">SUM(N19:N25)</f>
        <v>0.426</v>
      </c>
      <c r="O26" s="17" t="n">
        <f aca="false">SUM(O19:O25)</f>
        <v>47.2</v>
      </c>
    </row>
    <row r="27" customFormat="false" ht="13.5" hidden="false" customHeight="false" outlineLevel="0" collapsed="false">
      <c r="A27" s="13"/>
      <c r="B27" s="13" t="s">
        <v>4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3" t="n">
        <v>1</v>
      </c>
      <c r="B28" s="13" t="s">
        <v>62</v>
      </c>
      <c r="C28" s="14" t="n">
        <v>50</v>
      </c>
      <c r="D28" s="14" t="n">
        <v>3.05</v>
      </c>
      <c r="E28" s="14" t="n">
        <v>9.23</v>
      </c>
      <c r="F28" s="14" t="n">
        <v>28.71</v>
      </c>
      <c r="G28" s="14" t="n">
        <v>210</v>
      </c>
      <c r="H28" s="13" t="n">
        <v>18.34</v>
      </c>
      <c r="I28" s="13" t="n">
        <v>11.34</v>
      </c>
      <c r="J28" s="13" t="n">
        <v>42.54</v>
      </c>
      <c r="K28" s="13" t="n">
        <v>0.8</v>
      </c>
      <c r="L28" s="13" t="n">
        <v>0.06</v>
      </c>
      <c r="M28" s="13" t="n">
        <v>0.52</v>
      </c>
      <c r="N28" s="13" t="n">
        <v>0.05</v>
      </c>
      <c r="O28" s="13" t="n">
        <v>0</v>
      </c>
    </row>
    <row r="29" customFormat="false" ht="13.5" hidden="false" customHeight="false" outlineLevel="0" collapsed="false">
      <c r="A29" s="13" t="n">
        <v>2</v>
      </c>
      <c r="B29" s="13" t="s">
        <v>43</v>
      </c>
      <c r="C29" s="14" t="n">
        <v>175</v>
      </c>
      <c r="D29" s="14" t="n">
        <v>2.63</v>
      </c>
      <c r="E29" s="14" t="n">
        <v>0.87</v>
      </c>
      <c r="F29" s="14" t="n">
        <v>36.8</v>
      </c>
      <c r="G29" s="14" t="n">
        <v>168.38</v>
      </c>
      <c r="H29" s="14" t="n">
        <v>14</v>
      </c>
      <c r="I29" s="13" t="n">
        <v>73.5</v>
      </c>
      <c r="J29" s="13" t="n">
        <v>49</v>
      </c>
      <c r="K29" s="13" t="n">
        <v>0.004</v>
      </c>
      <c r="L29" s="13" t="n">
        <v>0.04</v>
      </c>
      <c r="M29" s="13" t="n">
        <v>0.7</v>
      </c>
      <c r="N29" s="13" t="n">
        <v>0.07</v>
      </c>
      <c r="O29" s="13" t="n">
        <v>17.5</v>
      </c>
    </row>
    <row r="30" customFormat="false" ht="13.5" hidden="false" customHeight="false" outlineLevel="0" collapsed="false">
      <c r="A30" s="13" t="n">
        <v>3</v>
      </c>
      <c r="B30" s="13" t="s">
        <v>63</v>
      </c>
      <c r="C30" s="14" t="n">
        <v>180</v>
      </c>
      <c r="D30" s="14" t="n">
        <v>5.22</v>
      </c>
      <c r="E30" s="14" t="n">
        <v>4.5</v>
      </c>
      <c r="F30" s="14" t="n">
        <v>8.64</v>
      </c>
      <c r="G30" s="14" t="n">
        <v>96.3</v>
      </c>
      <c r="H30" s="13" t="n">
        <v>216</v>
      </c>
      <c r="I30" s="13" t="n">
        <v>25.2</v>
      </c>
      <c r="J30" s="13" t="n">
        <v>162</v>
      </c>
      <c r="K30" s="13" t="n">
        <v>0.18</v>
      </c>
      <c r="L30" s="13" t="n">
        <v>0.03</v>
      </c>
      <c r="M30" s="13" t="n">
        <v>0</v>
      </c>
      <c r="N30" s="13" t="n">
        <v>0.07</v>
      </c>
      <c r="O30" s="13" t="n">
        <v>2.34</v>
      </c>
    </row>
    <row r="31" customFormat="false" ht="13.5" hidden="false" customHeight="false" outlineLevel="0" collapsed="false">
      <c r="A31" s="16"/>
      <c r="B31" s="16" t="s">
        <v>32</v>
      </c>
      <c r="C31" s="17" t="n">
        <f aca="false">SUM(C28:C30)</f>
        <v>405</v>
      </c>
      <c r="D31" s="17" t="n">
        <f aca="false">SUM(D28:D30)</f>
        <v>10.9</v>
      </c>
      <c r="E31" s="17" t="n">
        <f aca="false">SUM(E28:E30)</f>
        <v>14.6</v>
      </c>
      <c r="F31" s="17" t="n">
        <f aca="false">SUM(F28:F30)</f>
        <v>74.15</v>
      </c>
      <c r="G31" s="17" t="n">
        <f aca="false">SUM(G28:G30)</f>
        <v>474.68</v>
      </c>
      <c r="H31" s="17" t="n">
        <f aca="false">SUM(H28:H30)</f>
        <v>248.34</v>
      </c>
      <c r="I31" s="17" t="n">
        <f aca="false">SUM(I28:I30)</f>
        <v>110.04</v>
      </c>
      <c r="J31" s="17" t="n">
        <f aca="false">SUM(J28:J30)</f>
        <v>253.54</v>
      </c>
      <c r="K31" s="17" t="n">
        <f aca="false">SUM(K28:K30)</f>
        <v>0.984</v>
      </c>
      <c r="L31" s="17" t="n">
        <f aca="false">SUM(L28:L30)</f>
        <v>0.13</v>
      </c>
      <c r="M31" s="17" t="n">
        <f aca="false">SUM(M28:M30)</f>
        <v>1.22</v>
      </c>
      <c r="N31" s="17" t="n">
        <f aca="false">SUM(N28:N30)</f>
        <v>0.19</v>
      </c>
      <c r="O31" s="17" t="n">
        <f aca="false">SUM(O28:O30)</f>
        <v>19.84</v>
      </c>
    </row>
    <row r="32" customFormat="false" ht="13.5" hidden="false" customHeight="false" outlineLevel="0" collapsed="false">
      <c r="A32" s="13"/>
      <c r="B32" s="13" t="s">
        <v>4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5" customFormat="true" ht="13.5" hidden="false" customHeight="false" outlineLevel="0" collapsed="false">
      <c r="A33" s="13" t="n">
        <v>1</v>
      </c>
      <c r="B33" s="13" t="s">
        <v>46</v>
      </c>
      <c r="C33" s="14" t="n">
        <v>80</v>
      </c>
      <c r="D33" s="14" t="n">
        <v>0.88</v>
      </c>
      <c r="E33" s="14" t="n">
        <v>0.16</v>
      </c>
      <c r="F33" s="14" t="n">
        <v>3.04</v>
      </c>
      <c r="G33" s="14" t="n">
        <v>17.6</v>
      </c>
      <c r="H33" s="13" t="n">
        <v>11.2</v>
      </c>
      <c r="I33" s="13" t="n">
        <v>16</v>
      </c>
      <c r="J33" s="13" t="n">
        <v>20.8</v>
      </c>
      <c r="K33" s="13" t="n">
        <v>0.72</v>
      </c>
      <c r="L33" s="13" t="n">
        <v>0.64</v>
      </c>
      <c r="M33" s="13" t="n">
        <v>0.56</v>
      </c>
      <c r="N33" s="13" t="n">
        <v>0.05</v>
      </c>
      <c r="O33" s="13" t="n">
        <v>14</v>
      </c>
    </row>
    <row r="34" customFormat="false" ht="13.5" hidden="false" customHeight="false" outlineLevel="0" collapsed="false">
      <c r="A34" s="13" t="n">
        <v>2</v>
      </c>
      <c r="B34" s="13" t="s">
        <v>64</v>
      </c>
      <c r="C34" s="14" t="n">
        <v>150</v>
      </c>
      <c r="D34" s="14" t="n">
        <v>25.5</v>
      </c>
      <c r="E34" s="14" t="n">
        <v>30.75</v>
      </c>
      <c r="F34" s="14" t="n">
        <v>10.43</v>
      </c>
      <c r="G34" s="14" t="n">
        <v>447.5</v>
      </c>
      <c r="H34" s="13" t="n">
        <v>32.75</v>
      </c>
      <c r="I34" s="13" t="n">
        <v>25.13</v>
      </c>
      <c r="J34" s="13" t="n">
        <v>372.5</v>
      </c>
      <c r="K34" s="13" t="n">
        <v>19.13</v>
      </c>
      <c r="L34" s="13" t="n">
        <v>10.81</v>
      </c>
      <c r="M34" s="13" t="n">
        <v>8.86</v>
      </c>
      <c r="N34" s="13" t="n">
        <v>0.36</v>
      </c>
      <c r="O34" s="13" t="n">
        <v>130</v>
      </c>
    </row>
    <row r="35" customFormat="false" ht="13.5" hidden="false" customHeight="false" outlineLevel="0" collapsed="false">
      <c r="A35" s="13" t="n">
        <v>3</v>
      </c>
      <c r="B35" s="13" t="s">
        <v>65</v>
      </c>
      <c r="C35" s="14" t="n">
        <v>150</v>
      </c>
      <c r="D35" s="14" t="n">
        <v>4.58</v>
      </c>
      <c r="E35" s="14" t="n">
        <v>5.01</v>
      </c>
      <c r="F35" s="14" t="n">
        <v>20.5</v>
      </c>
      <c r="G35" s="14" t="n">
        <v>145.83</v>
      </c>
      <c r="H35" s="13" t="n">
        <v>8.42</v>
      </c>
      <c r="I35" s="13" t="n">
        <v>72</v>
      </c>
      <c r="J35" s="13" t="n">
        <v>109.17</v>
      </c>
      <c r="K35" s="13" t="n">
        <v>2.42</v>
      </c>
      <c r="L35" s="13" t="n">
        <v>0</v>
      </c>
      <c r="M35" s="13" t="n">
        <v>0.35</v>
      </c>
      <c r="N35" s="13" t="n">
        <v>0.12</v>
      </c>
      <c r="O35" s="13" t="n">
        <v>0</v>
      </c>
    </row>
    <row r="36" customFormat="false" ht="13.5" hidden="false" customHeight="false" outlineLevel="0" collapsed="false">
      <c r="A36" s="13" t="n">
        <v>4</v>
      </c>
      <c r="B36" s="13" t="s">
        <v>66</v>
      </c>
      <c r="C36" s="14" t="n">
        <v>200</v>
      </c>
      <c r="D36" s="14" t="n">
        <v>0.07</v>
      </c>
      <c r="E36" s="14" t="n">
        <v>0.02</v>
      </c>
      <c r="F36" s="14" t="n">
        <v>6.02</v>
      </c>
      <c r="G36" s="14" t="n">
        <v>21.1</v>
      </c>
      <c r="H36" s="13" t="n">
        <v>11.1</v>
      </c>
      <c r="I36" s="13" t="n">
        <v>1.4</v>
      </c>
      <c r="J36" s="13" t="n">
        <v>2.8</v>
      </c>
      <c r="K36" s="13" t="n">
        <v>0.279</v>
      </c>
      <c r="L36" s="13" t="n">
        <v>0</v>
      </c>
      <c r="M36" s="13" t="n">
        <v>0</v>
      </c>
      <c r="N36" s="13" t="n">
        <v>0</v>
      </c>
      <c r="O36" s="13" t="n">
        <v>0.02</v>
      </c>
    </row>
    <row r="37" customFormat="false" ht="13.5" hidden="false" customHeight="false" outlineLevel="0" collapsed="false">
      <c r="A37" s="13" t="n">
        <v>5</v>
      </c>
      <c r="B37" s="13" t="s">
        <v>30</v>
      </c>
      <c r="C37" s="14" t="n">
        <v>40</v>
      </c>
      <c r="D37" s="14" t="n">
        <v>3.16</v>
      </c>
      <c r="E37" s="14" t="n">
        <v>0.4</v>
      </c>
      <c r="F37" s="14" t="n">
        <v>0.84</v>
      </c>
      <c r="G37" s="14" t="n">
        <v>93.5</v>
      </c>
      <c r="H37" s="13" t="n">
        <v>9.2</v>
      </c>
      <c r="I37" s="13" t="n">
        <v>13.2</v>
      </c>
      <c r="J37" s="13" t="n">
        <v>34.8</v>
      </c>
      <c r="K37" s="13" t="n">
        <v>0.44</v>
      </c>
      <c r="L37" s="13" t="n">
        <v>0</v>
      </c>
      <c r="M37" s="13" t="n">
        <v>0.52</v>
      </c>
      <c r="N37" s="13" t="n">
        <v>0.04</v>
      </c>
      <c r="O37" s="13" t="n">
        <v>0</v>
      </c>
    </row>
    <row r="38" customFormat="false" ht="13.5" hidden="false" customHeight="false" outlineLevel="0" collapsed="false">
      <c r="A38" s="13" t="n">
        <v>6</v>
      </c>
      <c r="B38" s="13" t="s">
        <v>31</v>
      </c>
      <c r="C38" s="14" t="n">
        <v>30</v>
      </c>
      <c r="D38" s="14" t="n">
        <v>1.68</v>
      </c>
      <c r="E38" s="14" t="n">
        <v>0.33</v>
      </c>
      <c r="F38" s="14" t="n">
        <v>0.72</v>
      </c>
      <c r="G38" s="14" t="n">
        <v>69</v>
      </c>
      <c r="H38" s="13" t="n">
        <v>6.9</v>
      </c>
      <c r="I38" s="13" t="n">
        <v>7.5</v>
      </c>
      <c r="J38" s="13" t="n">
        <v>31.8</v>
      </c>
      <c r="K38" s="13" t="n">
        <v>0.93</v>
      </c>
      <c r="L38" s="13" t="n">
        <v>0</v>
      </c>
      <c r="M38" s="13" t="n">
        <v>0.27</v>
      </c>
      <c r="N38" s="13" t="n">
        <v>0.03</v>
      </c>
      <c r="O38" s="13" t="n">
        <v>0</v>
      </c>
    </row>
    <row r="39" customFormat="false" ht="13.5" hidden="false" customHeight="false" outlineLevel="0" collapsed="false">
      <c r="A39" s="16"/>
      <c r="B39" s="16" t="s">
        <v>32</v>
      </c>
      <c r="C39" s="17" t="n">
        <f aca="false">SUM(C33:C38)</f>
        <v>650</v>
      </c>
      <c r="D39" s="17" t="n">
        <f aca="false">SUM(D33:D38)</f>
        <v>35.87</v>
      </c>
      <c r="E39" s="17" t="n">
        <f aca="false">SUM(E33:E38)</f>
        <v>36.67</v>
      </c>
      <c r="F39" s="17" t="n">
        <f aca="false">SUM(F33:F38)</f>
        <v>41.55</v>
      </c>
      <c r="G39" s="17" t="n">
        <f aca="false">SUM(G33:G38)</f>
        <v>794.53</v>
      </c>
      <c r="H39" s="17" t="n">
        <f aca="false">SUM(H33:H38)</f>
        <v>79.57</v>
      </c>
      <c r="I39" s="17" t="n">
        <f aca="false">SUM(I33:I38)</f>
        <v>135.23</v>
      </c>
      <c r="J39" s="17" t="n">
        <f aca="false">SUM(J33:J38)</f>
        <v>571.87</v>
      </c>
      <c r="K39" s="17" t="n">
        <f aca="false">SUM(K33:K38)</f>
        <v>23.919</v>
      </c>
      <c r="L39" s="17" t="n">
        <f aca="false">SUM(L33:L38)</f>
        <v>11.45</v>
      </c>
      <c r="M39" s="17" t="n">
        <f aca="false">SUM(M33:M38)</f>
        <v>10.56</v>
      </c>
      <c r="N39" s="17" t="n">
        <f aca="false">SUM(N33:N38)</f>
        <v>0.6</v>
      </c>
      <c r="O39" s="17" t="n">
        <f aca="false">SUM(O33:O38)</f>
        <v>144.02</v>
      </c>
    </row>
    <row r="40" customFormat="false" ht="13.5" hidden="false" customHeight="false" outlineLevel="0" collapsed="false">
      <c r="A40" s="13"/>
      <c r="B40" s="13" t="s">
        <v>4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5" customFormat="true" ht="13.5" hidden="false" customHeight="false" outlineLevel="0" collapsed="false">
      <c r="A41" s="13" t="n">
        <v>1</v>
      </c>
      <c r="B41" s="13" t="s">
        <v>50</v>
      </c>
      <c r="C41" s="14" t="n">
        <v>180</v>
      </c>
      <c r="D41" s="14" t="n">
        <v>5.22</v>
      </c>
      <c r="E41" s="14" t="n">
        <v>4.5</v>
      </c>
      <c r="F41" s="14" t="n">
        <v>7.2</v>
      </c>
      <c r="G41" s="14" t="n">
        <v>90</v>
      </c>
      <c r="H41" s="13" t="n">
        <v>216</v>
      </c>
      <c r="I41" s="13" t="n">
        <v>25.2</v>
      </c>
      <c r="J41" s="13" t="n">
        <v>162</v>
      </c>
      <c r="K41" s="13" t="n">
        <v>0.18</v>
      </c>
      <c r="L41" s="13" t="n">
        <v>0.04</v>
      </c>
      <c r="M41" s="13" t="n">
        <v>0</v>
      </c>
      <c r="N41" s="13" t="n">
        <v>0.07</v>
      </c>
      <c r="O41" s="13" t="n">
        <v>1.26</v>
      </c>
    </row>
    <row r="42" customFormat="false" ht="13.5" hidden="false" customHeight="false" outlineLevel="0" collapsed="false">
      <c r="A42" s="16"/>
      <c r="B42" s="16" t="s">
        <v>32</v>
      </c>
      <c r="C42" s="17" t="n">
        <f aca="false">SUM(C41)</f>
        <v>180</v>
      </c>
      <c r="D42" s="17" t="n">
        <f aca="false">SUM(D41)</f>
        <v>5.22</v>
      </c>
      <c r="E42" s="17" t="n">
        <f aca="false">SUM(E41)</f>
        <v>4.5</v>
      </c>
      <c r="F42" s="17" t="n">
        <f aca="false">SUM(F41)</f>
        <v>7.2</v>
      </c>
      <c r="G42" s="17" t="n">
        <f aca="false">SUM(G41)</f>
        <v>90</v>
      </c>
      <c r="H42" s="17" t="n">
        <f aca="false">SUM(H41)</f>
        <v>216</v>
      </c>
      <c r="I42" s="17" t="n">
        <f aca="false">SUM(I41)</f>
        <v>25.2</v>
      </c>
      <c r="J42" s="17" t="n">
        <f aca="false">SUM(J41)</f>
        <v>162</v>
      </c>
      <c r="K42" s="17" t="n">
        <f aca="false">SUM(K41)</f>
        <v>0.18</v>
      </c>
      <c r="L42" s="17" t="n">
        <f aca="false">SUM(L41)</f>
        <v>0.04</v>
      </c>
      <c r="M42" s="17" t="n">
        <f aca="false">SUM(M41)</f>
        <v>0</v>
      </c>
      <c r="N42" s="17" t="n">
        <f aca="false">SUM(N41)</f>
        <v>0.07</v>
      </c>
      <c r="O42" s="17" t="n">
        <f aca="false">SUM(O41)</f>
        <v>1.26</v>
      </c>
    </row>
    <row r="43" customFormat="false" ht="13.5" hidden="false" customHeight="false" outlineLevel="0" collapsed="false">
      <c r="A43" s="16"/>
      <c r="B43" s="16" t="s">
        <v>51</v>
      </c>
      <c r="C43" s="17" t="n">
        <f aca="false">SUM(C14,C17,C26,C31,C39,C42)</f>
        <v>2771</v>
      </c>
      <c r="D43" s="17" t="n">
        <f aca="false">SUM(D14,D17,D26,D31,D39,D42)</f>
        <v>101.85</v>
      </c>
      <c r="E43" s="17" t="n">
        <f aca="false">SUM(E14,E17,E26,E31,E39,E42)</f>
        <v>119.49</v>
      </c>
      <c r="F43" s="17" t="n">
        <f aca="false">SUM(F14,F17,F26,F31,F39,F42)</f>
        <v>275.686</v>
      </c>
      <c r="G43" s="17" t="n">
        <f aca="false">SUM(G14,G17,G26,G31,G39,G42)</f>
        <v>2964.56</v>
      </c>
      <c r="H43" s="17" t="n">
        <f aca="false">SUM(H14,H17,H26,H31,H39,H42)</f>
        <v>1064.95</v>
      </c>
      <c r="I43" s="17" t="n">
        <f aca="false">SUM(I14,I17,I26,I31,I39,I42)</f>
        <v>509.72</v>
      </c>
      <c r="J43" s="17" t="n">
        <f aca="false">SUM(J14,J17,J26,J31,J39,J42)</f>
        <v>1866.9</v>
      </c>
      <c r="K43" s="17" t="n">
        <f aca="false">SUM(K14,K17,K26,K31,K39,K42)</f>
        <v>38.179</v>
      </c>
      <c r="L43" s="17" t="n">
        <f aca="false">SUM(L14,L17,L26,L31,L39,L42)</f>
        <v>14.45</v>
      </c>
      <c r="M43" s="17" t="n">
        <f aca="false">SUM(M14,M17,M26,M31,M39,M42)</f>
        <v>19.408</v>
      </c>
      <c r="N43" s="17" t="n">
        <f aca="false">SUM(N14,N17,N26,N31,N39,N42)</f>
        <v>1.508</v>
      </c>
      <c r="O43" s="17" t="n">
        <f aca="false">SUM(O14,O17,O26,O31,O39,O42)</f>
        <v>218.74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53.85"/>
    <col collapsed="false" customWidth="true" hidden="false" outlineLevel="0" max="15" min="3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67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4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38" customFormat="true" ht="13.5" hidden="false" customHeight="false" outlineLevel="0" collapsed="false">
      <c r="A8" s="36" t="n">
        <v>1</v>
      </c>
      <c r="B8" s="36" t="s">
        <v>27</v>
      </c>
      <c r="C8" s="37" t="n">
        <v>200</v>
      </c>
      <c r="D8" s="37" t="n">
        <v>2.96</v>
      </c>
      <c r="E8" s="37" t="n">
        <v>3.58</v>
      </c>
      <c r="F8" s="37" t="n">
        <v>6.14</v>
      </c>
      <c r="G8" s="36" t="n">
        <v>71.2</v>
      </c>
      <c r="H8" s="36" t="n">
        <v>128</v>
      </c>
      <c r="I8" s="36" t="n">
        <v>14.16</v>
      </c>
      <c r="J8" s="36" t="n">
        <v>91.2</v>
      </c>
      <c r="K8" s="36" t="n">
        <v>0.12</v>
      </c>
      <c r="L8" s="36" t="n">
        <v>0.02</v>
      </c>
      <c r="M8" s="36" t="n">
        <v>0.02</v>
      </c>
      <c r="N8" s="36" t="n">
        <v>0.04</v>
      </c>
      <c r="O8" s="36" t="n">
        <v>0.66</v>
      </c>
    </row>
    <row r="9" customFormat="false" ht="13.5" hidden="false" customHeight="false" outlineLevel="0" collapsed="false">
      <c r="A9" s="36" t="n">
        <v>2</v>
      </c>
      <c r="B9" s="36" t="s">
        <v>55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68</v>
      </c>
      <c r="C10" s="37" t="n">
        <v>18</v>
      </c>
      <c r="D10" s="37" t="n">
        <v>4.17</v>
      </c>
      <c r="E10" s="37" t="n">
        <v>5.31</v>
      </c>
      <c r="F10" s="37" t="n">
        <v>0</v>
      </c>
      <c r="G10" s="37" t="n">
        <v>64.8</v>
      </c>
      <c r="H10" s="36" t="n">
        <v>158.73</v>
      </c>
      <c r="I10" s="36" t="n">
        <v>6.3</v>
      </c>
      <c r="J10" s="36" t="n">
        <v>90</v>
      </c>
      <c r="K10" s="36" t="n">
        <v>0.18</v>
      </c>
      <c r="L10" s="36" t="n">
        <v>0.04</v>
      </c>
      <c r="M10" s="36" t="n">
        <v>0.09</v>
      </c>
      <c r="N10" s="36" t="n">
        <v>0.01</v>
      </c>
      <c r="O10" s="36" t="n">
        <v>0.13</v>
      </c>
    </row>
    <row r="11" s="38" customFormat="true" ht="13.5" hidden="false" customHeight="false" outlineLevel="0" collapsed="false">
      <c r="A11" s="36" t="n">
        <v>4</v>
      </c>
      <c r="B11" s="36" t="s">
        <v>48</v>
      </c>
      <c r="C11" s="37" t="n">
        <v>200</v>
      </c>
      <c r="D11" s="37" t="n">
        <v>1.53</v>
      </c>
      <c r="E11" s="37" t="n">
        <v>1.31</v>
      </c>
      <c r="F11" s="37" t="n">
        <v>8.42</v>
      </c>
      <c r="G11" s="37" t="n">
        <v>47.62</v>
      </c>
      <c r="H11" s="36" t="n">
        <v>127</v>
      </c>
      <c r="I11" s="36" t="n">
        <v>15.4</v>
      </c>
      <c r="J11" s="36" t="n">
        <v>92.8</v>
      </c>
      <c r="K11" s="36" t="n">
        <v>0.41</v>
      </c>
      <c r="L11" s="36" t="n">
        <v>0</v>
      </c>
      <c r="M11" s="36" t="n">
        <v>0</v>
      </c>
      <c r="N11" s="36" t="n">
        <v>0.043</v>
      </c>
      <c r="O11" s="36" t="n">
        <v>1.3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40</v>
      </c>
      <c r="D13" s="37" t="n">
        <v>2.24</v>
      </c>
      <c r="E13" s="37" t="n">
        <v>0.44</v>
      </c>
      <c r="F13" s="37" t="n">
        <v>0.96</v>
      </c>
      <c r="G13" s="37" t="n">
        <v>92</v>
      </c>
      <c r="H13" s="36" t="n">
        <v>9.2</v>
      </c>
      <c r="I13" s="36" t="n">
        <v>10</v>
      </c>
      <c r="J13" s="36" t="n">
        <v>42.4</v>
      </c>
      <c r="K13" s="36" t="n">
        <v>1.24</v>
      </c>
      <c r="L13" s="36" t="n">
        <v>0</v>
      </c>
      <c r="M13" s="36" t="n">
        <v>0.36</v>
      </c>
      <c r="N13" s="36" t="n">
        <v>0.04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518</v>
      </c>
      <c r="D14" s="40" t="n">
        <f aca="false">SUM(D8:D13)</f>
        <v>14.93</v>
      </c>
      <c r="E14" s="40" t="n">
        <f aca="false">SUM(E8:E13)</f>
        <v>18.39</v>
      </c>
      <c r="F14" s="40" t="n">
        <f aca="false">SUM(F8:F13)</f>
        <v>16.7</v>
      </c>
      <c r="G14" s="40" t="n">
        <f aca="false">SUM(G8:G13)</f>
        <v>458.62</v>
      </c>
      <c r="H14" s="40" t="n">
        <f aca="false">SUM(H8:H13)</f>
        <v>436.83</v>
      </c>
      <c r="I14" s="40" t="n">
        <f aca="false">SUM(I8:I13)</f>
        <v>62.36</v>
      </c>
      <c r="J14" s="40" t="n">
        <f aca="false">SUM(J8:J13)</f>
        <v>362.9</v>
      </c>
      <c r="K14" s="40" t="n">
        <f aca="false">SUM(K8:K13)</f>
        <v>2.52</v>
      </c>
      <c r="L14" s="40" t="n">
        <f aca="false">SUM(L8:L13)</f>
        <v>0.1</v>
      </c>
      <c r="M14" s="40" t="n">
        <f aca="false">SUM(M8:M13)</f>
        <v>1.23</v>
      </c>
      <c r="N14" s="40" t="n">
        <f aca="false">SUM(N8:N13)</f>
        <v>0.183</v>
      </c>
      <c r="O14" s="40" t="n">
        <f aca="false">SUM(O8:O13)</f>
        <v>2.12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6"/>
      <c r="I15" s="36"/>
      <c r="J15" s="36"/>
      <c r="K15" s="36"/>
      <c r="L15" s="36"/>
      <c r="M15" s="36"/>
      <c r="N15" s="36"/>
      <c r="O15" s="36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13" t="n">
        <v>1</v>
      </c>
      <c r="B19" s="13" t="s">
        <v>69</v>
      </c>
      <c r="C19" s="14" t="n">
        <v>100</v>
      </c>
      <c r="D19" s="14" t="n">
        <v>1.08</v>
      </c>
      <c r="E19" s="14" t="n">
        <v>6.09</v>
      </c>
      <c r="F19" s="14" t="n">
        <v>3.43</v>
      </c>
      <c r="G19" s="14" t="n">
        <v>72.8</v>
      </c>
      <c r="H19" s="13" t="n">
        <v>33.41</v>
      </c>
      <c r="I19" s="13" t="n">
        <v>18.36</v>
      </c>
      <c r="J19" s="13" t="n">
        <v>24.57</v>
      </c>
      <c r="K19" s="13" t="n">
        <v>0.88</v>
      </c>
      <c r="L19" s="13" t="n">
        <v>0.57</v>
      </c>
      <c r="M19" s="13" t="n">
        <v>0.72</v>
      </c>
      <c r="N19" s="13" t="n">
        <v>0.04</v>
      </c>
      <c r="O19" s="13" t="n">
        <v>22.14</v>
      </c>
    </row>
    <row r="20" customFormat="false" ht="13.5" hidden="false" customHeight="false" outlineLevel="0" collapsed="false">
      <c r="A20" s="36" t="n">
        <v>2</v>
      </c>
      <c r="B20" s="36" t="s">
        <v>70</v>
      </c>
      <c r="C20" s="37" t="n">
        <v>250</v>
      </c>
      <c r="D20" s="37" t="n">
        <v>1.78</v>
      </c>
      <c r="E20" s="37" t="n">
        <v>4.95</v>
      </c>
      <c r="F20" s="37" t="n">
        <v>7.9</v>
      </c>
      <c r="G20" s="37" t="n">
        <v>90</v>
      </c>
      <c r="H20" s="36" t="n">
        <v>49.25</v>
      </c>
      <c r="I20" s="36" t="n">
        <v>22.17</v>
      </c>
      <c r="J20" s="36" t="n">
        <v>49</v>
      </c>
      <c r="K20" s="36" t="n">
        <v>0.83</v>
      </c>
      <c r="L20" s="36" t="n">
        <v>0</v>
      </c>
      <c r="M20" s="36" t="n">
        <v>2.35</v>
      </c>
      <c r="N20" s="36" t="n">
        <v>0.05</v>
      </c>
      <c r="O20" s="36" t="n">
        <v>15.75</v>
      </c>
    </row>
    <row r="21" customFormat="false" ht="13.5" hidden="false" customHeight="false" outlineLevel="0" collapsed="false">
      <c r="A21" s="36" t="n">
        <v>3</v>
      </c>
      <c r="B21" s="36" t="s">
        <v>71</v>
      </c>
      <c r="C21" s="37" t="n">
        <v>120</v>
      </c>
      <c r="D21" s="37" t="n">
        <v>18.2</v>
      </c>
      <c r="E21" s="37" t="n">
        <v>27.7</v>
      </c>
      <c r="F21" s="37" t="n">
        <v>6.14</v>
      </c>
      <c r="G21" s="37" t="n">
        <v>348</v>
      </c>
      <c r="H21" s="36" t="n">
        <v>52</v>
      </c>
      <c r="I21" s="36" t="n">
        <v>26.9</v>
      </c>
      <c r="J21" s="36" t="n">
        <v>205</v>
      </c>
      <c r="K21" s="36" t="n">
        <v>2.88</v>
      </c>
      <c r="L21" s="36" t="n">
        <v>0.036</v>
      </c>
      <c r="M21" s="36" t="n">
        <v>4.31</v>
      </c>
      <c r="N21" s="36" t="n">
        <v>0.06</v>
      </c>
      <c r="O21" s="36" t="n">
        <v>0.88</v>
      </c>
    </row>
    <row r="22" customFormat="false" ht="13.5" hidden="false" customHeight="false" outlineLevel="0" collapsed="false">
      <c r="A22" s="36" t="n">
        <v>4</v>
      </c>
      <c r="B22" s="36" t="s">
        <v>72</v>
      </c>
      <c r="C22" s="37" t="n">
        <v>150</v>
      </c>
      <c r="D22" s="37" t="n">
        <v>5.46</v>
      </c>
      <c r="E22" s="37" t="n">
        <v>5.79</v>
      </c>
      <c r="F22" s="37" t="n">
        <v>30.48</v>
      </c>
      <c r="G22" s="37" t="n">
        <v>195.6</v>
      </c>
      <c r="H22" s="36" t="n">
        <v>12.18</v>
      </c>
      <c r="I22" s="36" t="n">
        <v>8.16</v>
      </c>
      <c r="J22" s="36" t="n">
        <v>37.56</v>
      </c>
      <c r="K22" s="36" t="n">
        <v>0.81</v>
      </c>
      <c r="L22" s="36" t="n">
        <v>0.03</v>
      </c>
      <c r="M22" s="36" t="n">
        <v>0.81</v>
      </c>
      <c r="N22" s="36" t="n">
        <v>0.06</v>
      </c>
      <c r="O22" s="36" t="n">
        <v>0</v>
      </c>
    </row>
    <row r="23" customFormat="false" ht="13.5" hidden="false" customHeight="false" outlineLevel="0" collapsed="false">
      <c r="A23" s="36" t="n">
        <v>5</v>
      </c>
      <c r="B23" s="36" t="s">
        <v>73</v>
      </c>
      <c r="C23" s="37" t="n">
        <v>180</v>
      </c>
      <c r="D23" s="37" t="n">
        <v>0.14</v>
      </c>
      <c r="E23" s="37" t="n">
        <v>0.14</v>
      </c>
      <c r="F23" s="37" t="n">
        <v>25.1</v>
      </c>
      <c r="G23" s="36" t="n">
        <v>103</v>
      </c>
      <c r="H23" s="36" t="n">
        <v>12.8</v>
      </c>
      <c r="I23" s="36" t="n">
        <v>4.63</v>
      </c>
      <c r="J23" s="36" t="n">
        <v>3.96</v>
      </c>
      <c r="K23" s="36" t="n">
        <v>0.85</v>
      </c>
      <c r="L23" s="36" t="n">
        <v>0</v>
      </c>
      <c r="M23" s="36" t="n">
        <v>0.072</v>
      </c>
      <c r="N23" s="36" t="n">
        <v>0.018</v>
      </c>
      <c r="O23" s="36" t="n">
        <v>0.81</v>
      </c>
    </row>
    <row r="24" customFormat="false" ht="13.5" hidden="false" customHeight="false" outlineLevel="0" collapsed="false">
      <c r="A24" s="36" t="n">
        <v>6</v>
      </c>
      <c r="B24" s="36" t="s">
        <v>30</v>
      </c>
      <c r="C24" s="37" t="n">
        <v>50</v>
      </c>
      <c r="D24" s="37" t="n">
        <v>3.95</v>
      </c>
      <c r="E24" s="37" t="n">
        <v>0.5</v>
      </c>
      <c r="F24" s="37" t="n">
        <v>1.05</v>
      </c>
      <c r="G24" s="37" t="n">
        <v>117</v>
      </c>
      <c r="H24" s="36" t="n">
        <v>11.5</v>
      </c>
      <c r="I24" s="36" t="n">
        <v>16.5</v>
      </c>
      <c r="J24" s="36" t="n">
        <v>43.5</v>
      </c>
      <c r="K24" s="36" t="n">
        <v>0.55</v>
      </c>
      <c r="L24" s="36" t="n">
        <v>0</v>
      </c>
      <c r="M24" s="36" t="n">
        <v>0.65</v>
      </c>
      <c r="N24" s="36" t="n">
        <v>0.05</v>
      </c>
      <c r="O24" s="36" t="n">
        <v>0</v>
      </c>
    </row>
    <row r="25" customFormat="false" ht="13.5" hidden="false" customHeight="false" outlineLevel="0" collapsed="false">
      <c r="A25" s="39"/>
      <c r="B25" s="39" t="s">
        <v>32</v>
      </c>
      <c r="C25" s="40" t="n">
        <f aca="false">SUM(C19:C24)</f>
        <v>850</v>
      </c>
      <c r="D25" s="40" t="n">
        <f aca="false">SUM(D19:D24)</f>
        <v>30.61</v>
      </c>
      <c r="E25" s="40" t="n">
        <f aca="false">SUM(E19:E24)</f>
        <v>45.17</v>
      </c>
      <c r="F25" s="40" t="n">
        <f aca="false">SUM(F19:F24)</f>
        <v>74.1</v>
      </c>
      <c r="G25" s="40" t="n">
        <f aca="false">SUM(G19:G24)</f>
        <v>926.4</v>
      </c>
      <c r="H25" s="40" t="n">
        <f aca="false">SUM(H19:H24)</f>
        <v>171.14</v>
      </c>
      <c r="I25" s="40" t="n">
        <f aca="false">SUM(I19:I24)</f>
        <v>96.72</v>
      </c>
      <c r="J25" s="40" t="n">
        <f aca="false">SUM(J19:J24)</f>
        <v>363.59</v>
      </c>
      <c r="K25" s="40" t="n">
        <f aca="false">SUM(K19:K24)</f>
        <v>6.8</v>
      </c>
      <c r="L25" s="40" t="n">
        <f aca="false">SUM(L19:L24)</f>
        <v>0.636</v>
      </c>
      <c r="M25" s="40" t="n">
        <f aca="false">SUM(M19:M24)</f>
        <v>8.912</v>
      </c>
      <c r="N25" s="40" t="n">
        <f aca="false">SUM(N19:N24)</f>
        <v>0.278</v>
      </c>
      <c r="O25" s="40" t="n">
        <f aca="false">SUM(O19:O24)</f>
        <v>39.58</v>
      </c>
    </row>
    <row r="26" customFormat="false" ht="13.5" hidden="false" customHeight="false" outlineLevel="0" collapsed="false">
      <c r="A26" s="36"/>
      <c r="B26" s="36" t="s">
        <v>4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5" hidden="false" customHeight="false" outlineLevel="0" collapsed="false">
      <c r="A27" s="36" t="n">
        <v>1</v>
      </c>
      <c r="B27" s="36" t="s">
        <v>74</v>
      </c>
      <c r="C27" s="37" t="n">
        <v>150</v>
      </c>
      <c r="D27" s="37" t="n">
        <v>16.73</v>
      </c>
      <c r="E27" s="37" t="n">
        <v>11.4</v>
      </c>
      <c r="F27" s="37" t="n">
        <v>52.65</v>
      </c>
      <c r="G27" s="37" t="n">
        <v>381</v>
      </c>
      <c r="H27" s="36" t="n">
        <v>153</v>
      </c>
      <c r="I27" s="36" t="n">
        <v>29.55</v>
      </c>
      <c r="J27" s="36" t="n">
        <v>209.25</v>
      </c>
      <c r="K27" s="36" t="n">
        <v>1.02</v>
      </c>
      <c r="L27" s="36" t="n">
        <v>0.08</v>
      </c>
      <c r="M27" s="36" t="n">
        <v>0.57</v>
      </c>
      <c r="N27" s="36" t="n">
        <v>0.06</v>
      </c>
      <c r="O27" s="36" t="n">
        <v>1.97</v>
      </c>
    </row>
    <row r="28" s="12" customFormat="true" ht="13.5" hidden="false" customHeight="false" outlineLevel="0" collapsed="false">
      <c r="A28" s="13" t="n">
        <v>2</v>
      </c>
      <c r="B28" s="13" t="s">
        <v>43</v>
      </c>
      <c r="C28" s="14" t="n">
        <v>175</v>
      </c>
      <c r="D28" s="14" t="n">
        <v>2.63</v>
      </c>
      <c r="E28" s="14" t="n">
        <v>0.87</v>
      </c>
      <c r="F28" s="14" t="n">
        <v>36.8</v>
      </c>
      <c r="G28" s="14" t="n">
        <v>168.38</v>
      </c>
      <c r="H28" s="14" t="n">
        <v>14</v>
      </c>
      <c r="I28" s="13" t="n">
        <v>73.5</v>
      </c>
      <c r="J28" s="13" t="n">
        <v>49</v>
      </c>
      <c r="K28" s="13" t="n">
        <v>0.004</v>
      </c>
      <c r="L28" s="13" t="n">
        <v>0.04</v>
      </c>
      <c r="M28" s="13" t="n">
        <v>0.7</v>
      </c>
      <c r="N28" s="13" t="n">
        <v>0.07</v>
      </c>
      <c r="O28" s="13" t="n">
        <v>17.5</v>
      </c>
    </row>
    <row r="29" customFormat="false" ht="13.5" hidden="false" customHeight="false" outlineLevel="0" collapsed="false">
      <c r="A29" s="41" t="n">
        <v>3</v>
      </c>
      <c r="B29" s="36" t="s">
        <v>75</v>
      </c>
      <c r="C29" s="37" t="n">
        <v>200</v>
      </c>
      <c r="D29" s="37" t="n">
        <v>0.12</v>
      </c>
      <c r="E29" s="37" t="n">
        <v>0.02</v>
      </c>
      <c r="F29" s="37" t="n">
        <v>13.7</v>
      </c>
      <c r="G29" s="37" t="n">
        <v>55.9</v>
      </c>
      <c r="H29" s="36" t="n">
        <v>12.8</v>
      </c>
      <c r="I29" s="36" t="n">
        <v>2.16</v>
      </c>
      <c r="J29" s="36" t="n">
        <v>3.96</v>
      </c>
      <c r="K29" s="36" t="n">
        <v>0.32</v>
      </c>
      <c r="L29" s="36" t="n">
        <v>0</v>
      </c>
      <c r="M29" s="36" t="n">
        <v>0</v>
      </c>
      <c r="N29" s="36" t="n">
        <v>0</v>
      </c>
      <c r="O29" s="36" t="n">
        <v>2.54</v>
      </c>
    </row>
    <row r="30" customFormat="false" ht="13.5" hidden="false" customHeight="false" outlineLevel="0" collapsed="false">
      <c r="A30" s="39"/>
      <c r="B30" s="39" t="s">
        <v>32</v>
      </c>
      <c r="C30" s="40" t="n">
        <f aca="false">SUM(C27:C29)</f>
        <v>525</v>
      </c>
      <c r="D30" s="40" t="n">
        <f aca="false">SUM(D27:D29)</f>
        <v>19.48</v>
      </c>
      <c r="E30" s="40" t="n">
        <f aca="false">SUM(E27:E29)</f>
        <v>12.29</v>
      </c>
      <c r="F30" s="40" t="n">
        <f aca="false">SUM(F27:F29)</f>
        <v>103.15</v>
      </c>
      <c r="G30" s="40" t="n">
        <f aca="false">SUM(G27:G29)</f>
        <v>605.28</v>
      </c>
      <c r="H30" s="40" t="n">
        <f aca="false">SUM(H27:H29)</f>
        <v>179.8</v>
      </c>
      <c r="I30" s="40" t="n">
        <f aca="false">SUM(I27:I29)</f>
        <v>105.21</v>
      </c>
      <c r="J30" s="40" t="n">
        <f aca="false">SUM(J27:J29)</f>
        <v>262.21</v>
      </c>
      <c r="K30" s="40" t="n">
        <f aca="false">SUM(K27:K29)</f>
        <v>1.344</v>
      </c>
      <c r="L30" s="40" t="n">
        <f aca="false">SUM(L27:L29)</f>
        <v>0.12</v>
      </c>
      <c r="M30" s="40" t="n">
        <f aca="false">SUM(M27:M29)</f>
        <v>1.27</v>
      </c>
      <c r="N30" s="40" t="n">
        <f aca="false">SUM(N27:N29)</f>
        <v>0.13</v>
      </c>
      <c r="O30" s="40" t="n">
        <f aca="false">SUM(O27:O29)</f>
        <v>22.01</v>
      </c>
    </row>
    <row r="31" customFormat="false" ht="13.5" hidden="false" customHeight="false" outlineLevel="0" collapsed="false">
      <c r="A31" s="36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15" customFormat="true" ht="13.5" hidden="false" customHeight="false" outlineLevel="0" collapsed="false">
      <c r="A32" s="13" t="n">
        <v>1</v>
      </c>
      <c r="B32" s="13" t="s">
        <v>46</v>
      </c>
      <c r="C32" s="14" t="n">
        <v>80</v>
      </c>
      <c r="D32" s="14" t="n">
        <v>0.56</v>
      </c>
      <c r="E32" s="14" t="n">
        <v>0.08</v>
      </c>
      <c r="F32" s="14" t="n">
        <v>1.52</v>
      </c>
      <c r="G32" s="14" t="n">
        <v>9.6</v>
      </c>
      <c r="H32" s="13" t="n">
        <v>13.6</v>
      </c>
      <c r="I32" s="13" t="n">
        <v>11.2</v>
      </c>
      <c r="J32" s="13" t="n">
        <v>24</v>
      </c>
      <c r="K32" s="13" t="n">
        <v>0.4</v>
      </c>
      <c r="L32" s="13" t="n">
        <v>0.02</v>
      </c>
      <c r="M32" s="13" t="n">
        <v>0.08</v>
      </c>
      <c r="N32" s="13" t="n">
        <v>0.03</v>
      </c>
      <c r="O32" s="13" t="n">
        <v>3.92</v>
      </c>
    </row>
    <row r="33" customFormat="false" ht="13.5" hidden="false" customHeight="false" outlineLevel="0" collapsed="false">
      <c r="A33" s="36" t="n">
        <v>3</v>
      </c>
      <c r="B33" s="36" t="s">
        <v>76</v>
      </c>
      <c r="C33" s="37" t="n">
        <v>100</v>
      </c>
      <c r="D33" s="37" t="n">
        <v>11.27</v>
      </c>
      <c r="E33" s="37" t="n">
        <v>13.53</v>
      </c>
      <c r="F33" s="37" t="n">
        <v>13.47</v>
      </c>
      <c r="G33" s="37" t="n">
        <v>167.33</v>
      </c>
      <c r="H33" s="36" t="n">
        <v>33.27</v>
      </c>
      <c r="I33" s="36" t="n">
        <v>20.67</v>
      </c>
      <c r="J33" s="36" t="n">
        <v>134.67</v>
      </c>
      <c r="K33" s="36" t="n">
        <v>1.18</v>
      </c>
      <c r="L33" s="36" t="n">
        <v>0.04</v>
      </c>
      <c r="M33" s="36" t="n">
        <v>4.68</v>
      </c>
      <c r="N33" s="36" t="n">
        <v>0.05</v>
      </c>
      <c r="O33" s="36" t="n">
        <v>0.6</v>
      </c>
    </row>
    <row r="34" customFormat="false" ht="13.5" hidden="false" customHeight="false" outlineLevel="0" collapsed="false">
      <c r="A34" s="36" t="n">
        <v>4</v>
      </c>
      <c r="B34" s="36" t="s">
        <v>77</v>
      </c>
      <c r="C34" s="37" t="n">
        <v>150</v>
      </c>
      <c r="D34" s="37" t="n">
        <v>2.88</v>
      </c>
      <c r="E34" s="37" t="n">
        <v>5.68</v>
      </c>
      <c r="F34" s="37" t="n">
        <v>19.98</v>
      </c>
      <c r="G34" s="37" t="n">
        <v>150</v>
      </c>
      <c r="H34" s="36" t="n">
        <v>19.5</v>
      </c>
      <c r="I34" s="36" t="n">
        <v>29.03</v>
      </c>
      <c r="J34" s="36" t="n">
        <v>79.82</v>
      </c>
      <c r="K34" s="36" t="n">
        <v>1.17</v>
      </c>
      <c r="L34" s="36" t="n">
        <v>0.03</v>
      </c>
      <c r="M34" s="36" t="n">
        <v>0.21</v>
      </c>
      <c r="N34" s="36" t="n">
        <v>0.15</v>
      </c>
      <c r="O34" s="36" t="n">
        <v>20.57</v>
      </c>
    </row>
    <row r="35" customFormat="false" ht="13.5" hidden="false" customHeight="false" outlineLevel="0" collapsed="false">
      <c r="A35" s="36" t="n">
        <v>5</v>
      </c>
      <c r="B35" s="36" t="s">
        <v>66</v>
      </c>
      <c r="C35" s="37" t="n">
        <v>200</v>
      </c>
      <c r="D35" s="37" t="n">
        <v>0.07</v>
      </c>
      <c r="E35" s="37" t="n">
        <v>0.02</v>
      </c>
      <c r="F35" s="37" t="n">
        <v>6.02</v>
      </c>
      <c r="G35" s="37" t="n">
        <v>21.1</v>
      </c>
      <c r="H35" s="36" t="n">
        <v>11.1</v>
      </c>
      <c r="I35" s="36" t="n">
        <v>1.4</v>
      </c>
      <c r="J35" s="36" t="n">
        <v>2.8</v>
      </c>
      <c r="K35" s="36" t="n">
        <v>0.279</v>
      </c>
      <c r="L35" s="36" t="n">
        <v>0</v>
      </c>
      <c r="M35" s="36" t="n">
        <v>0</v>
      </c>
      <c r="N35" s="36" t="n">
        <v>0</v>
      </c>
      <c r="O35" s="36" t="n">
        <v>0.02</v>
      </c>
    </row>
    <row r="36" customFormat="false" ht="13.5" hidden="false" customHeight="false" outlineLevel="0" collapsed="false">
      <c r="A36" s="36" t="n">
        <v>6</v>
      </c>
      <c r="B36" s="36" t="s">
        <v>30</v>
      </c>
      <c r="C36" s="37" t="n">
        <v>23</v>
      </c>
      <c r="D36" s="37" t="n">
        <v>1.82</v>
      </c>
      <c r="E36" s="37" t="n">
        <v>0.23</v>
      </c>
      <c r="F36" s="37" t="n">
        <v>0.48</v>
      </c>
      <c r="G36" s="37" t="n">
        <v>53.8</v>
      </c>
      <c r="H36" s="36" t="n">
        <v>5.29</v>
      </c>
      <c r="I36" s="36" t="n">
        <v>7.59</v>
      </c>
      <c r="J36" s="36" t="n">
        <v>20</v>
      </c>
      <c r="K36" s="36" t="n">
        <v>0.253</v>
      </c>
      <c r="L36" s="36" t="n">
        <v>0</v>
      </c>
      <c r="M36" s="36" t="n">
        <v>0.299</v>
      </c>
      <c r="N36" s="36" t="n">
        <v>0.023</v>
      </c>
      <c r="O36" s="36" t="n">
        <v>0</v>
      </c>
    </row>
    <row r="37" customFormat="false" ht="13.5" hidden="false" customHeight="false" outlineLevel="0" collapsed="false">
      <c r="A37" s="36" t="n">
        <v>7</v>
      </c>
      <c r="B37" s="36" t="s">
        <v>31</v>
      </c>
      <c r="C37" s="37" t="n">
        <v>40</v>
      </c>
      <c r="D37" s="37" t="n">
        <v>2.24</v>
      </c>
      <c r="E37" s="37" t="n">
        <v>0.44</v>
      </c>
      <c r="F37" s="37" t="n">
        <v>0.96</v>
      </c>
      <c r="G37" s="37" t="n">
        <v>92</v>
      </c>
      <c r="H37" s="36" t="n">
        <v>9.2</v>
      </c>
      <c r="I37" s="36" t="n">
        <v>10</v>
      </c>
      <c r="J37" s="36" t="n">
        <v>42.4</v>
      </c>
      <c r="K37" s="36" t="n">
        <v>1.24</v>
      </c>
      <c r="L37" s="36" t="n">
        <v>0</v>
      </c>
      <c r="M37" s="36" t="n">
        <v>0.36</v>
      </c>
      <c r="N37" s="36" t="n">
        <v>0.04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2:C37)</f>
        <v>593</v>
      </c>
      <c r="D38" s="40" t="n">
        <f aca="false">SUM(D32:D37)</f>
        <v>18.84</v>
      </c>
      <c r="E38" s="40" t="n">
        <f aca="false">SUM(E32:E37)</f>
        <v>19.98</v>
      </c>
      <c r="F38" s="40" t="n">
        <f aca="false">SUM(F32:F37)</f>
        <v>42.43</v>
      </c>
      <c r="G38" s="40" t="n">
        <f aca="false">SUM(G32:G37)</f>
        <v>493.83</v>
      </c>
      <c r="H38" s="40" t="n">
        <f aca="false">SUM(H32:H37)</f>
        <v>91.96</v>
      </c>
      <c r="I38" s="40" t="n">
        <f aca="false">SUM(I32:I37)</f>
        <v>79.89</v>
      </c>
      <c r="J38" s="40" t="n">
        <f aca="false">SUM(J32:J37)</f>
        <v>303.69</v>
      </c>
      <c r="K38" s="40" t="n">
        <f aca="false">SUM(K32:K37)</f>
        <v>4.522</v>
      </c>
      <c r="L38" s="40" t="n">
        <f aca="false">SUM(L32:L37)</f>
        <v>0.09</v>
      </c>
      <c r="M38" s="40" t="n">
        <f aca="false">SUM(M32:M37)</f>
        <v>5.629</v>
      </c>
      <c r="N38" s="40" t="n">
        <f aca="false">SUM(N32:N37)</f>
        <v>0.293</v>
      </c>
      <c r="O38" s="40" t="n">
        <f aca="false">SUM(O32:O37)</f>
        <v>25.11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3.5" hidden="false" customHeight="false" outlineLevel="0" collapsed="false">
      <c r="A42" s="39"/>
      <c r="B42" s="39" t="s">
        <v>51</v>
      </c>
      <c r="C42" s="40" t="n">
        <f aca="false">SUM(C14,C17,C25,C38,C41)</f>
        <v>2341</v>
      </c>
      <c r="D42" s="40" t="n">
        <f aca="false">SUM(D14,D17,D25,D38,D41)</f>
        <v>70.2</v>
      </c>
      <c r="E42" s="40" t="n">
        <f aca="false">SUM(E14,E17,E25,E38,E41)</f>
        <v>88.44</v>
      </c>
      <c r="F42" s="40" t="n">
        <f aca="false">SUM(F14,F17,F25,F38,F41)</f>
        <v>183.03</v>
      </c>
      <c r="G42" s="40" t="n">
        <f aca="false">SUM(G14,G17,G25,G38,G41)</f>
        <v>2105.85</v>
      </c>
      <c r="H42" s="40" t="n">
        <f aca="false">SUM(H14,H17,H25,H38,H41)</f>
        <v>929.93</v>
      </c>
      <c r="I42" s="40" t="n">
        <f aca="false">SUM(I14,I17,I25,I38,I41)</f>
        <v>272.17</v>
      </c>
      <c r="J42" s="40" t="n">
        <f aca="false">SUM(J14,J17,J25,J38,J41)</f>
        <v>1206.18</v>
      </c>
      <c r="K42" s="40" t="n">
        <f aca="false">SUM(K14,K17,K25,K38,K41)</f>
        <v>16.822</v>
      </c>
      <c r="L42" s="40" t="n">
        <f aca="false">SUM(L14,L17,L25,L38,L41)</f>
        <v>0.866</v>
      </c>
      <c r="M42" s="40" t="n">
        <f aca="false">SUM(M14,M17,M25,M38,M41)</f>
        <v>15.971</v>
      </c>
      <c r="N42" s="40" t="n">
        <f aca="false">SUM(N14,N17,N25,N38,N41)</f>
        <v>0.844</v>
      </c>
      <c r="O42" s="40" t="n">
        <f aca="false">SUM(O14,O17,O25,O38,O41)</f>
        <v>72.0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49.13"/>
    <col collapsed="false" customWidth="true" hidden="false" outlineLevel="0" max="3" min="3" style="25" width="8.41"/>
    <col collapsed="false" customWidth="true" hidden="false" outlineLevel="0" max="6" min="4" style="25" width="7.28"/>
    <col collapsed="false" customWidth="true" hidden="false" outlineLevel="0" max="7" min="7" style="25" width="8.99"/>
    <col collapsed="false" customWidth="true" hidden="false" outlineLevel="0" max="8" min="8" style="25" width="8.41"/>
    <col collapsed="false" customWidth="true" hidden="false" outlineLevel="0" max="9" min="9" style="25" width="7.28"/>
    <col collapsed="false" customWidth="true" hidden="false" outlineLevel="0" max="10" min="10" style="25" width="8.41"/>
    <col collapsed="false" customWidth="true" hidden="false" outlineLevel="0" max="15" min="11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78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4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6" t="n">
        <v>1</v>
      </c>
      <c r="B8" s="36" t="s">
        <v>79</v>
      </c>
      <c r="C8" s="37" t="n">
        <v>200</v>
      </c>
      <c r="D8" s="37" t="n">
        <v>4.38</v>
      </c>
      <c r="E8" s="37" t="n">
        <v>3.8</v>
      </c>
      <c r="F8" s="37" t="n">
        <v>14.4</v>
      </c>
      <c r="G8" s="37" t="n">
        <v>120</v>
      </c>
      <c r="H8" s="36" t="n">
        <v>130.4</v>
      </c>
      <c r="I8" s="36" t="n">
        <v>21.36</v>
      </c>
      <c r="J8" s="36" t="n">
        <v>109.6</v>
      </c>
      <c r="K8" s="36" t="n">
        <v>0.52</v>
      </c>
      <c r="L8" s="36" t="n">
        <v>0.02</v>
      </c>
      <c r="M8" s="36" t="n">
        <v>0.3</v>
      </c>
      <c r="N8" s="36" t="n">
        <v>0.08</v>
      </c>
      <c r="O8" s="36" t="n">
        <v>0.66</v>
      </c>
    </row>
    <row r="9" customFormat="false" ht="13.5" hidden="false" customHeight="false" outlineLevel="0" collapsed="false">
      <c r="A9" s="36" t="n">
        <v>2</v>
      </c>
      <c r="B9" s="36" t="s">
        <v>55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68</v>
      </c>
      <c r="C10" s="37" t="n">
        <v>18</v>
      </c>
      <c r="D10" s="37" t="n">
        <v>4.17</v>
      </c>
      <c r="E10" s="37" t="n">
        <v>5.31</v>
      </c>
      <c r="F10" s="37" t="n">
        <v>0</v>
      </c>
      <c r="G10" s="37" t="n">
        <v>64.8</v>
      </c>
      <c r="H10" s="36" t="n">
        <v>158.73</v>
      </c>
      <c r="I10" s="36" t="n">
        <v>6.3</v>
      </c>
      <c r="J10" s="36" t="n">
        <v>90</v>
      </c>
      <c r="K10" s="36" t="n">
        <v>0.18</v>
      </c>
      <c r="L10" s="36" t="n">
        <v>0.04</v>
      </c>
      <c r="M10" s="36" t="n">
        <v>0.09</v>
      </c>
      <c r="N10" s="36" t="n">
        <v>0.01</v>
      </c>
      <c r="O10" s="36" t="n">
        <v>0.13</v>
      </c>
    </row>
    <row r="11" customFormat="false" ht="13.5" hidden="false" customHeight="false" outlineLevel="0" collapsed="false">
      <c r="A11" s="36" t="n">
        <v>4</v>
      </c>
      <c r="B11" s="36" t="s">
        <v>56</v>
      </c>
      <c r="C11" s="37" t="n">
        <v>200</v>
      </c>
      <c r="D11" s="37" t="n">
        <v>3.04</v>
      </c>
      <c r="E11" s="37" t="n">
        <v>2.69</v>
      </c>
      <c r="F11" s="37" t="n">
        <v>13.54</v>
      </c>
      <c r="G11" s="37" t="n">
        <v>85.82</v>
      </c>
      <c r="H11" s="36" t="n">
        <v>126</v>
      </c>
      <c r="I11" s="36" t="n">
        <v>14</v>
      </c>
      <c r="J11" s="36" t="n">
        <v>90</v>
      </c>
      <c r="K11" s="36" t="n">
        <v>0.14</v>
      </c>
      <c r="L11" s="36" t="n">
        <v>0.02</v>
      </c>
      <c r="M11" s="36" t="n">
        <v>0</v>
      </c>
      <c r="N11" s="36" t="n">
        <v>0.04</v>
      </c>
      <c r="O11" s="36" t="n">
        <v>1.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498</v>
      </c>
      <c r="D14" s="40" t="n">
        <f aca="false">SUM(D8:D13)</f>
        <v>16.74</v>
      </c>
      <c r="E14" s="40" t="n">
        <f aca="false">SUM(E8:E13)</f>
        <v>19.77</v>
      </c>
      <c r="F14" s="40" t="n">
        <f aca="false">SUM(F8:F13)</f>
        <v>29.6</v>
      </c>
      <c r="G14" s="40" t="n">
        <f aca="false">SUM(G8:G13)</f>
        <v>499.62</v>
      </c>
      <c r="H14" s="40" t="n">
        <f aca="false">SUM(H8:H13)</f>
        <v>433.63</v>
      </c>
      <c r="I14" s="40" t="n">
        <f aca="false">SUM(I8:I13)</f>
        <v>63.16</v>
      </c>
      <c r="J14" s="40" t="n">
        <f aca="false">SUM(J8:J13)</f>
        <v>357.3</v>
      </c>
      <c r="K14" s="40" t="n">
        <f aca="false">SUM(K8:K13)</f>
        <v>2.03</v>
      </c>
      <c r="L14" s="40" t="n">
        <f aca="false">SUM(L8:L13)</f>
        <v>0.12</v>
      </c>
      <c r="M14" s="40" t="n">
        <f aca="false">SUM(M8:M13)</f>
        <v>1.33</v>
      </c>
      <c r="N14" s="40" t="n">
        <f aca="false">SUM(N8:N13)</f>
        <v>0.2</v>
      </c>
      <c r="O14" s="40" t="n">
        <f aca="false">SUM(O8:O13)</f>
        <v>2.09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13" t="n">
        <v>1</v>
      </c>
      <c r="B19" s="13" t="s">
        <v>80</v>
      </c>
      <c r="C19" s="14" t="n">
        <v>80</v>
      </c>
      <c r="D19" s="14" t="n">
        <v>1.32</v>
      </c>
      <c r="E19" s="14" t="n">
        <v>3.3</v>
      </c>
      <c r="F19" s="14" t="n">
        <v>5.83</v>
      </c>
      <c r="G19" s="14" t="n">
        <v>58.32</v>
      </c>
      <c r="H19" s="13" t="n">
        <v>22.66</v>
      </c>
      <c r="I19" s="13" t="n">
        <v>14.71</v>
      </c>
      <c r="J19" s="13" t="n">
        <v>33.29</v>
      </c>
      <c r="K19" s="13" t="n">
        <v>1.05</v>
      </c>
      <c r="L19" s="13" t="n">
        <v>0.06</v>
      </c>
      <c r="M19" s="13" t="n">
        <v>1.5</v>
      </c>
      <c r="N19" s="13" t="n">
        <v>0.03</v>
      </c>
      <c r="O19" s="13" t="n">
        <v>5.49</v>
      </c>
    </row>
    <row r="20" customFormat="false" ht="13.5" hidden="false" customHeight="false" outlineLevel="0" collapsed="false">
      <c r="A20" s="36" t="n">
        <v>2</v>
      </c>
      <c r="B20" s="36" t="s">
        <v>81</v>
      </c>
      <c r="C20" s="37" t="n">
        <v>200</v>
      </c>
      <c r="D20" s="37" t="n">
        <v>2.84</v>
      </c>
      <c r="E20" s="37" t="n">
        <v>3.68</v>
      </c>
      <c r="F20" s="37" t="n">
        <v>15.06</v>
      </c>
      <c r="G20" s="37" t="n">
        <v>115.34</v>
      </c>
      <c r="H20" s="36" t="n">
        <v>26.74</v>
      </c>
      <c r="I20" s="36" t="n">
        <v>20.26</v>
      </c>
      <c r="J20" s="36" t="n">
        <v>57.8</v>
      </c>
      <c r="K20" s="36" t="n">
        <v>0.94</v>
      </c>
      <c r="L20" s="36" t="n">
        <v>0.02</v>
      </c>
      <c r="M20" s="36" t="n">
        <v>1.3</v>
      </c>
      <c r="N20" s="36" t="n">
        <v>0.08</v>
      </c>
      <c r="O20" s="36" t="n">
        <v>4.6</v>
      </c>
    </row>
    <row r="21" customFormat="false" ht="13.5" hidden="false" customHeight="false" outlineLevel="0" collapsed="false">
      <c r="A21" s="36" t="n">
        <v>3</v>
      </c>
      <c r="B21" s="36" t="s">
        <v>82</v>
      </c>
      <c r="C21" s="37" t="n">
        <v>100</v>
      </c>
      <c r="D21" s="37" t="n">
        <v>14.13</v>
      </c>
      <c r="E21" s="37" t="n">
        <v>14.27</v>
      </c>
      <c r="F21" s="37" t="n">
        <v>8.33</v>
      </c>
      <c r="G21" s="37" t="n">
        <v>218</v>
      </c>
      <c r="H21" s="36" t="n">
        <v>72</v>
      </c>
      <c r="I21" s="36" t="n">
        <v>31.6</v>
      </c>
      <c r="J21" s="36" t="n">
        <v>215.33</v>
      </c>
      <c r="K21" s="36" t="n">
        <v>2.8</v>
      </c>
      <c r="L21" s="36" t="n">
        <v>0.05</v>
      </c>
      <c r="M21" s="36" t="n">
        <v>6</v>
      </c>
      <c r="N21" s="36" t="n">
        <v>0.06</v>
      </c>
      <c r="O21" s="36" t="n">
        <v>4.36</v>
      </c>
    </row>
    <row r="22" customFormat="false" ht="13.5" hidden="false" customHeight="false" outlineLevel="0" collapsed="false">
      <c r="A22" s="36" t="n">
        <v>4</v>
      </c>
      <c r="B22" s="36" t="s">
        <v>65</v>
      </c>
      <c r="C22" s="37" t="n">
        <v>150</v>
      </c>
      <c r="D22" s="37" t="n">
        <v>4.58</v>
      </c>
      <c r="E22" s="37" t="n">
        <v>5.01</v>
      </c>
      <c r="F22" s="37" t="n">
        <v>20.5</v>
      </c>
      <c r="G22" s="37" t="n">
        <v>145.83</v>
      </c>
      <c r="H22" s="36" t="n">
        <v>8.42</v>
      </c>
      <c r="I22" s="36" t="n">
        <v>72</v>
      </c>
      <c r="J22" s="36" t="n">
        <v>109.17</v>
      </c>
      <c r="K22" s="36" t="n">
        <v>2.42</v>
      </c>
      <c r="L22" s="36" t="n">
        <v>0</v>
      </c>
      <c r="M22" s="36" t="n">
        <v>0.35</v>
      </c>
      <c r="N22" s="36" t="n">
        <v>0.12</v>
      </c>
      <c r="O22" s="36" t="n">
        <v>0</v>
      </c>
    </row>
    <row r="23" customFormat="false" ht="13.5" hidden="false" customHeight="false" outlineLevel="0" collapsed="false">
      <c r="A23" s="36" t="n">
        <v>5</v>
      </c>
      <c r="B23" s="36" t="s">
        <v>83</v>
      </c>
      <c r="C23" s="37" t="n">
        <v>180</v>
      </c>
      <c r="D23" s="37" t="n">
        <v>0.81</v>
      </c>
      <c r="E23" s="37" t="n">
        <v>0.05</v>
      </c>
      <c r="F23" s="37" t="n">
        <v>29.52</v>
      </c>
      <c r="G23" s="36" t="n">
        <v>139.5</v>
      </c>
      <c r="H23" s="36" t="n">
        <v>28.08</v>
      </c>
      <c r="I23" s="36" t="n">
        <v>16.56</v>
      </c>
      <c r="J23" s="36" t="n">
        <v>22.77</v>
      </c>
      <c r="K23" s="36" t="n">
        <v>0.5</v>
      </c>
      <c r="L23" s="36" t="n">
        <v>0</v>
      </c>
      <c r="M23" s="36" t="n">
        <v>0.99</v>
      </c>
      <c r="N23" s="36" t="n">
        <v>0.02</v>
      </c>
      <c r="O23" s="36" t="n">
        <v>0.43</v>
      </c>
    </row>
    <row r="24" customFormat="false" ht="13.5" hidden="false" customHeight="false" outlineLevel="0" collapsed="false">
      <c r="A24" s="36" t="n">
        <v>6</v>
      </c>
      <c r="B24" s="36" t="s">
        <v>30</v>
      </c>
      <c r="C24" s="37" t="n">
        <v>38</v>
      </c>
      <c r="D24" s="37" t="n">
        <v>3</v>
      </c>
      <c r="E24" s="37" t="n">
        <v>0.38</v>
      </c>
      <c r="F24" s="37" t="n">
        <v>0.8</v>
      </c>
      <c r="G24" s="37" t="n">
        <v>88.83</v>
      </c>
      <c r="H24" s="36" t="n">
        <v>8.74</v>
      </c>
      <c r="I24" s="36" t="n">
        <v>12.54</v>
      </c>
      <c r="J24" s="36" t="n">
        <v>33.06</v>
      </c>
      <c r="K24" s="36" t="n">
        <v>0.42</v>
      </c>
      <c r="L24" s="36" t="n">
        <v>0</v>
      </c>
      <c r="M24" s="36" t="n">
        <v>0.49</v>
      </c>
      <c r="N24" s="36" t="n">
        <v>0.04</v>
      </c>
      <c r="O24" s="36" t="n">
        <v>0</v>
      </c>
    </row>
    <row r="25" customFormat="false" ht="13.5" hidden="false" customHeight="false" outlineLevel="0" collapsed="false">
      <c r="A25" s="36" t="n">
        <v>7</v>
      </c>
      <c r="B25" s="36" t="s">
        <v>31</v>
      </c>
      <c r="C25" s="37" t="n">
        <v>30</v>
      </c>
      <c r="D25" s="37" t="n">
        <v>1.68</v>
      </c>
      <c r="E25" s="37" t="n">
        <v>0.33</v>
      </c>
      <c r="F25" s="37" t="n">
        <v>0.72</v>
      </c>
      <c r="G25" s="37" t="n">
        <v>69</v>
      </c>
      <c r="H25" s="36" t="n">
        <v>6.9</v>
      </c>
      <c r="I25" s="36" t="n">
        <v>7.5</v>
      </c>
      <c r="J25" s="36" t="n">
        <v>31.8</v>
      </c>
      <c r="K25" s="36" t="n">
        <v>0.93</v>
      </c>
      <c r="L25" s="36" t="n">
        <v>0</v>
      </c>
      <c r="M25" s="36" t="n">
        <v>0.27</v>
      </c>
      <c r="N25" s="36" t="n">
        <v>0.03</v>
      </c>
      <c r="O25" s="36" t="n">
        <v>0</v>
      </c>
    </row>
    <row r="26" customFormat="false" ht="13.5" hidden="false" customHeight="false" outlineLevel="0" collapsed="false">
      <c r="A26" s="39"/>
      <c r="B26" s="39" t="s">
        <v>32</v>
      </c>
      <c r="C26" s="40" t="n">
        <f aca="false">SUM(C19:C25)</f>
        <v>778</v>
      </c>
      <c r="D26" s="40" t="n">
        <f aca="false">SUM(D19:D25)</f>
        <v>28.36</v>
      </c>
      <c r="E26" s="40" t="n">
        <f aca="false">SUM(E19:E25)</f>
        <v>27.02</v>
      </c>
      <c r="F26" s="40" t="n">
        <f aca="false">SUM(F19:F25)</f>
        <v>80.76</v>
      </c>
      <c r="G26" s="40" t="n">
        <f aca="false">SUM(G19:G25)</f>
        <v>834.82</v>
      </c>
      <c r="H26" s="40" t="n">
        <f aca="false">SUM(H19:H25)</f>
        <v>173.54</v>
      </c>
      <c r="I26" s="40" t="n">
        <f aca="false">SUM(I19:I25)</f>
        <v>175.17</v>
      </c>
      <c r="J26" s="40" t="n">
        <f aca="false">SUM(J19:J25)</f>
        <v>503.22</v>
      </c>
      <c r="K26" s="40" t="n">
        <f aca="false">SUM(K19:K25)</f>
        <v>9.06</v>
      </c>
      <c r="L26" s="40" t="n">
        <f aca="false">SUM(L19:L25)</f>
        <v>0.13</v>
      </c>
      <c r="M26" s="40" t="n">
        <f aca="false">SUM(M19:M25)</f>
        <v>10.9</v>
      </c>
      <c r="N26" s="40" t="n">
        <f aca="false">SUM(N19:N25)</f>
        <v>0.38</v>
      </c>
      <c r="O26" s="40" t="n">
        <f aca="false">SUM(O19:O25)</f>
        <v>14.88</v>
      </c>
    </row>
    <row r="27" customFormat="false" ht="13.5" hidden="false" customHeight="false" outlineLevel="0" collapsed="false">
      <c r="A27" s="36"/>
      <c r="B27" s="36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.5" hidden="false" customHeight="false" outlineLevel="0" collapsed="false">
      <c r="A28" s="36" t="n">
        <v>1</v>
      </c>
      <c r="B28" s="36" t="s">
        <v>84</v>
      </c>
      <c r="C28" s="37" t="n">
        <v>20</v>
      </c>
      <c r="D28" s="37" t="n">
        <v>1.27</v>
      </c>
      <c r="E28" s="37" t="n">
        <v>3.7</v>
      </c>
      <c r="F28" s="37" t="n">
        <v>33.7</v>
      </c>
      <c r="G28" s="37" t="n">
        <v>100.33</v>
      </c>
      <c r="H28" s="36" t="n">
        <v>4.67</v>
      </c>
      <c r="I28" s="36" t="n">
        <v>2.67</v>
      </c>
      <c r="J28" s="36" t="n">
        <v>13.47</v>
      </c>
      <c r="K28" s="36" t="n">
        <v>0.17</v>
      </c>
      <c r="L28" s="36" t="n">
        <v>25.3</v>
      </c>
      <c r="M28" s="36" t="n">
        <v>0.17</v>
      </c>
      <c r="N28" s="36" t="n">
        <v>0.03</v>
      </c>
      <c r="O28" s="36" t="n">
        <v>0</v>
      </c>
    </row>
    <row r="29" s="12" customFormat="true" ht="13.5" hidden="false" customHeight="false" outlineLevel="0" collapsed="false">
      <c r="A29" s="13" t="n">
        <v>2</v>
      </c>
      <c r="B29" s="13" t="s">
        <v>43</v>
      </c>
      <c r="C29" s="14" t="n">
        <v>175</v>
      </c>
      <c r="D29" s="14" t="n">
        <v>2.63</v>
      </c>
      <c r="E29" s="14" t="n">
        <v>0.87</v>
      </c>
      <c r="F29" s="14" t="n">
        <v>36.8</v>
      </c>
      <c r="G29" s="14" t="n">
        <v>168.38</v>
      </c>
      <c r="H29" s="14" t="n">
        <v>14</v>
      </c>
      <c r="I29" s="13" t="n">
        <v>73.5</v>
      </c>
      <c r="J29" s="13" t="n">
        <v>49</v>
      </c>
      <c r="K29" s="13" t="n">
        <v>0.004</v>
      </c>
      <c r="L29" s="13" t="n">
        <v>0.04</v>
      </c>
      <c r="M29" s="13" t="n">
        <v>0.7</v>
      </c>
      <c r="N29" s="13" t="n">
        <v>0.07</v>
      </c>
      <c r="O29" s="13" t="n">
        <v>17.5</v>
      </c>
    </row>
    <row r="30" customFormat="false" ht="13.5" hidden="false" customHeight="false" outlineLevel="0" collapsed="false">
      <c r="A30" s="36" t="n">
        <v>3</v>
      </c>
      <c r="B30" s="36" t="s">
        <v>66</v>
      </c>
      <c r="C30" s="37" t="n">
        <v>200</v>
      </c>
      <c r="D30" s="37" t="n">
        <v>0.07</v>
      </c>
      <c r="E30" s="37" t="n">
        <v>0.02</v>
      </c>
      <c r="F30" s="37" t="n">
        <v>6.02</v>
      </c>
      <c r="G30" s="37" t="n">
        <v>21.1</v>
      </c>
      <c r="H30" s="36" t="n">
        <v>11.1</v>
      </c>
      <c r="I30" s="36" t="n">
        <v>1.4</v>
      </c>
      <c r="J30" s="36" t="n">
        <v>2.8</v>
      </c>
      <c r="K30" s="36" t="n">
        <v>0.279</v>
      </c>
      <c r="L30" s="36" t="n">
        <v>0</v>
      </c>
      <c r="M30" s="36" t="n">
        <v>0</v>
      </c>
      <c r="N30" s="36" t="n">
        <v>0</v>
      </c>
      <c r="O30" s="36" t="n">
        <v>0.02</v>
      </c>
    </row>
    <row r="31" customFormat="false" ht="13.5" hidden="false" customHeight="false" outlineLevel="0" collapsed="false">
      <c r="A31" s="39"/>
      <c r="B31" s="39" t="s">
        <v>32</v>
      </c>
      <c r="C31" s="40" t="n">
        <f aca="false">SUM(C28:C30)</f>
        <v>395</v>
      </c>
      <c r="D31" s="40" t="n">
        <f aca="false">SUM(D28:D30)</f>
        <v>3.97</v>
      </c>
      <c r="E31" s="40" t="n">
        <f aca="false">SUM(E28:E30)</f>
        <v>4.59</v>
      </c>
      <c r="F31" s="40" t="n">
        <f aca="false">SUM(F28:F30)</f>
        <v>76.52</v>
      </c>
      <c r="G31" s="40" t="n">
        <f aca="false">SUM(G28:G30)</f>
        <v>289.81</v>
      </c>
      <c r="H31" s="40" t="n">
        <f aca="false">SUM(H28:H30)</f>
        <v>29.77</v>
      </c>
      <c r="I31" s="40" t="n">
        <f aca="false">SUM(I28:I30)</f>
        <v>77.57</v>
      </c>
      <c r="J31" s="40" t="n">
        <f aca="false">SUM(J28:J30)</f>
        <v>65.27</v>
      </c>
      <c r="K31" s="40" t="n">
        <f aca="false">SUM(K28:K30)</f>
        <v>0.453</v>
      </c>
      <c r="L31" s="40" t="n">
        <f aca="false">SUM(L28:L30)</f>
        <v>25.34</v>
      </c>
      <c r="M31" s="40" t="n">
        <f aca="false">SUM(M28:M30)</f>
        <v>0.87</v>
      </c>
      <c r="N31" s="40" t="n">
        <f aca="false">SUM(N28:N30)</f>
        <v>0.1</v>
      </c>
      <c r="O31" s="40" t="n">
        <f aca="false">SUM(O28:O30)</f>
        <v>17.52</v>
      </c>
    </row>
    <row r="32" customFormat="false" ht="13.5" hidden="false" customHeight="false" outlineLevel="0" collapsed="false">
      <c r="A32" s="36"/>
      <c r="B32" s="36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15" customFormat="true" ht="13.5" hidden="false" customHeight="false" outlineLevel="0" collapsed="false">
      <c r="A33" s="13" t="n">
        <v>1</v>
      </c>
      <c r="B33" s="13" t="s">
        <v>46</v>
      </c>
      <c r="C33" s="14" t="n">
        <v>80</v>
      </c>
      <c r="D33" s="14" t="n">
        <v>0.88</v>
      </c>
      <c r="E33" s="14" t="n">
        <v>0.16</v>
      </c>
      <c r="F33" s="14" t="n">
        <v>3.04</v>
      </c>
      <c r="G33" s="14" t="n">
        <v>17.6</v>
      </c>
      <c r="H33" s="13" t="n">
        <v>11.2</v>
      </c>
      <c r="I33" s="13" t="n">
        <v>16</v>
      </c>
      <c r="J33" s="13" t="n">
        <v>20.8</v>
      </c>
      <c r="K33" s="13" t="n">
        <v>0.72</v>
      </c>
      <c r="L33" s="13" t="n">
        <v>0.64</v>
      </c>
      <c r="M33" s="13" t="n">
        <v>0.56</v>
      </c>
      <c r="N33" s="13" t="n">
        <v>0.05</v>
      </c>
      <c r="O33" s="13" t="n">
        <v>14</v>
      </c>
    </row>
    <row r="34" customFormat="false" ht="13.5" hidden="false" customHeight="false" outlineLevel="0" collapsed="false">
      <c r="A34" s="36" t="n">
        <v>2</v>
      </c>
      <c r="B34" s="36" t="s">
        <v>85</v>
      </c>
      <c r="C34" s="37" t="n">
        <v>180</v>
      </c>
      <c r="D34" s="37" t="n">
        <v>12.96</v>
      </c>
      <c r="E34" s="37" t="n">
        <v>12.1</v>
      </c>
      <c r="F34" s="37" t="n">
        <v>15.62</v>
      </c>
      <c r="G34" s="37" t="n">
        <v>223.2</v>
      </c>
      <c r="H34" s="36" t="n">
        <v>37.87</v>
      </c>
      <c r="I34" s="36" t="n">
        <v>39.82</v>
      </c>
      <c r="J34" s="36" t="n">
        <v>111.6</v>
      </c>
      <c r="K34" s="36" t="n">
        <v>1.98</v>
      </c>
      <c r="L34" s="36" t="n">
        <v>0.02</v>
      </c>
      <c r="M34" s="36" t="n">
        <v>2.02</v>
      </c>
      <c r="N34" s="36" t="n">
        <v>0.07</v>
      </c>
      <c r="O34" s="36" t="n">
        <v>11.66</v>
      </c>
    </row>
    <row r="35" customFormat="false" ht="13.5" hidden="false" customHeight="false" outlineLevel="0" collapsed="false">
      <c r="A35" s="41" t="n">
        <v>3</v>
      </c>
      <c r="B35" s="36" t="s">
        <v>75</v>
      </c>
      <c r="C35" s="37" t="n">
        <v>200</v>
      </c>
      <c r="D35" s="37" t="n">
        <v>0.12</v>
      </c>
      <c r="E35" s="37" t="n">
        <v>0.02</v>
      </c>
      <c r="F35" s="37" t="n">
        <v>13.7</v>
      </c>
      <c r="G35" s="37" t="n">
        <v>55.9</v>
      </c>
      <c r="H35" s="36" t="n">
        <v>12.8</v>
      </c>
      <c r="I35" s="36" t="n">
        <v>2.16</v>
      </c>
      <c r="J35" s="36" t="n">
        <v>3.96</v>
      </c>
      <c r="K35" s="36" t="n">
        <v>0.32</v>
      </c>
      <c r="L35" s="36" t="n">
        <v>0</v>
      </c>
      <c r="M35" s="36" t="n">
        <v>0</v>
      </c>
      <c r="N35" s="36" t="n">
        <v>0</v>
      </c>
      <c r="O35" s="36" t="n">
        <v>2.54</v>
      </c>
    </row>
    <row r="36" customFormat="false" ht="13.5" hidden="false" customHeight="false" outlineLevel="0" collapsed="false">
      <c r="A36" s="36" t="n">
        <v>4</v>
      </c>
      <c r="B36" s="36" t="s">
        <v>30</v>
      </c>
      <c r="C36" s="37" t="n">
        <v>50</v>
      </c>
      <c r="D36" s="37" t="n">
        <v>3.95</v>
      </c>
      <c r="E36" s="37" t="n">
        <v>0.5</v>
      </c>
      <c r="F36" s="37" t="n">
        <v>1.05</v>
      </c>
      <c r="G36" s="37" t="n">
        <v>117</v>
      </c>
      <c r="H36" s="36" t="n">
        <v>11.5</v>
      </c>
      <c r="I36" s="36" t="n">
        <v>16.5</v>
      </c>
      <c r="J36" s="36" t="n">
        <v>43.5</v>
      </c>
      <c r="K36" s="36" t="n">
        <v>0.55</v>
      </c>
      <c r="L36" s="36" t="n">
        <v>0</v>
      </c>
      <c r="M36" s="36" t="n">
        <v>0.65</v>
      </c>
      <c r="N36" s="36" t="n">
        <v>0.05</v>
      </c>
      <c r="O36" s="36" t="n">
        <v>0</v>
      </c>
    </row>
    <row r="37" customFormat="false" ht="13.5" hidden="false" customHeight="false" outlineLevel="0" collapsed="false">
      <c r="A37" s="36" t="n">
        <v>5</v>
      </c>
      <c r="B37" s="36" t="s">
        <v>31</v>
      </c>
      <c r="C37" s="37" t="n">
        <v>30</v>
      </c>
      <c r="D37" s="37" t="n">
        <v>1.68</v>
      </c>
      <c r="E37" s="37" t="n">
        <v>0.33</v>
      </c>
      <c r="F37" s="37" t="n">
        <v>0.72</v>
      </c>
      <c r="G37" s="37" t="n">
        <v>69</v>
      </c>
      <c r="H37" s="36" t="n">
        <v>6.9</v>
      </c>
      <c r="I37" s="36" t="n">
        <v>7.5</v>
      </c>
      <c r="J37" s="36" t="n">
        <v>31.8</v>
      </c>
      <c r="K37" s="36" t="n">
        <v>0.93</v>
      </c>
      <c r="L37" s="36" t="n">
        <v>0</v>
      </c>
      <c r="M37" s="36" t="n">
        <v>0.27</v>
      </c>
      <c r="N37" s="36" t="n">
        <v>0.03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3:C37)</f>
        <v>540</v>
      </c>
      <c r="D38" s="40" t="n">
        <f aca="false">SUM(D33:D37)</f>
        <v>19.59</v>
      </c>
      <c r="E38" s="40" t="n">
        <f aca="false">SUM(E33:E37)</f>
        <v>13.11</v>
      </c>
      <c r="F38" s="40" t="n">
        <f aca="false">SUM(F33:F37)</f>
        <v>34.13</v>
      </c>
      <c r="G38" s="40" t="n">
        <f aca="false">SUM(G33:G37)</f>
        <v>482.7</v>
      </c>
      <c r="H38" s="40" t="n">
        <f aca="false">SUM(H33:H37)</f>
        <v>80.27</v>
      </c>
      <c r="I38" s="40" t="n">
        <f aca="false">SUM(I33:I37)</f>
        <v>81.98</v>
      </c>
      <c r="J38" s="40" t="n">
        <f aca="false">SUM(J33:J37)</f>
        <v>211.66</v>
      </c>
      <c r="K38" s="40" t="n">
        <f aca="false">SUM(K33:K37)</f>
        <v>4.5</v>
      </c>
      <c r="L38" s="40" t="n">
        <f aca="false">SUM(L33:L37)</f>
        <v>0.66</v>
      </c>
      <c r="M38" s="40" t="n">
        <f aca="false">SUM(M33:M37)</f>
        <v>3.5</v>
      </c>
      <c r="N38" s="40" t="n">
        <f aca="false">SUM(N33:N37)</f>
        <v>0.2</v>
      </c>
      <c r="O38" s="40" t="n">
        <f aca="false">SUM(O33:O37)</f>
        <v>28.2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4.25" hidden="false" customHeight="false" outlineLevel="0" collapsed="false">
      <c r="A42" s="42"/>
      <c r="B42" s="42" t="s">
        <v>51</v>
      </c>
      <c r="C42" s="43" t="n">
        <f aca="false">SUM(C14,C17,C26,C31,C38,C41)</f>
        <v>2591</v>
      </c>
      <c r="D42" s="43" t="n">
        <f aca="false">SUM(D14,D17,D26,D31,D38,D41)</f>
        <v>74.48</v>
      </c>
      <c r="E42" s="43" t="n">
        <f aca="false">SUM(E14,E17,E26,E31,E38,E41)</f>
        <v>69.39</v>
      </c>
      <c r="F42" s="43" t="n">
        <f aca="false">SUM(F14,F17,F26,F31,F38,F41)</f>
        <v>270.81</v>
      </c>
      <c r="G42" s="43" t="n">
        <f aca="false">SUM(G14,G17,G26,G31,G38,G41)</f>
        <v>2333.95</v>
      </c>
      <c r="H42" s="43" t="n">
        <f aca="false">SUM(H14,H17,H26,H31,H38,H41)</f>
        <v>947.21</v>
      </c>
      <c r="I42" s="43" t="n">
        <f aca="false">SUM(I14,I17,I26,I31,I38,I41)</f>
        <v>431.08</v>
      </c>
      <c r="J42" s="43" t="n">
        <f aca="false">SUM(J14,J17,J26,J31,J38,J41)</f>
        <v>1313.45</v>
      </c>
      <c r="K42" s="43" t="n">
        <f aca="false">SUM(K14,K17,K26,K31,K38,K41)</f>
        <v>19.023</v>
      </c>
      <c r="L42" s="43" t="n">
        <f aca="false">SUM(L14,L17,L26,L31,L38,L41)</f>
        <v>26.29</v>
      </c>
      <c r="M42" s="43" t="n">
        <f aca="false">SUM(M14,M17,M26,M31,M38,M41)</f>
        <v>16.8</v>
      </c>
      <c r="N42" s="43" t="n">
        <f aca="false">SUM(N14,N17,N26,N31,N38,N41)</f>
        <v>0.97</v>
      </c>
      <c r="O42" s="43" t="n">
        <f aca="false">SUM(O14,O17,O26,O31,O38,O41)</f>
        <v>67.95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47.85"/>
    <col collapsed="false" customWidth="true" hidden="false" outlineLevel="0" max="3" min="3" style="25" width="7.42"/>
    <col collapsed="false" customWidth="true" hidden="false" outlineLevel="0" max="15" min="4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86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4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41"/>
      <c r="B7" s="36" t="s">
        <v>26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3.5" hidden="false" customHeight="false" outlineLevel="0" collapsed="false">
      <c r="A8" s="36" t="n">
        <v>1</v>
      </c>
      <c r="B8" s="36" t="s">
        <v>87</v>
      </c>
      <c r="C8" s="37" t="n">
        <v>200</v>
      </c>
      <c r="D8" s="45" t="n">
        <v>4.86</v>
      </c>
      <c r="E8" s="45" t="n">
        <v>10.2</v>
      </c>
      <c r="F8" s="45" t="n">
        <v>31.8</v>
      </c>
      <c r="G8" s="46" t="n">
        <v>239</v>
      </c>
      <c r="H8" s="46" t="n">
        <v>124</v>
      </c>
      <c r="I8" s="46" t="n">
        <v>28.7</v>
      </c>
      <c r="J8" s="46" t="n">
        <v>132</v>
      </c>
      <c r="K8" s="46" t="n">
        <v>0.44</v>
      </c>
      <c r="L8" s="46" t="n">
        <v>0.06</v>
      </c>
      <c r="M8" s="46" t="n">
        <v>0.2</v>
      </c>
      <c r="N8" s="46" t="n">
        <v>0.06</v>
      </c>
      <c r="O8" s="46" t="n">
        <v>1.12</v>
      </c>
    </row>
    <row r="9" customFormat="false" ht="13.5" hidden="false" customHeight="false" outlineLevel="0" collapsed="false">
      <c r="A9" s="41" t="n">
        <v>2</v>
      </c>
      <c r="B9" s="36" t="s">
        <v>54</v>
      </c>
      <c r="C9" s="37" t="n">
        <v>40</v>
      </c>
      <c r="D9" s="37" t="n">
        <v>5.08</v>
      </c>
      <c r="E9" s="37" t="n">
        <v>4.6</v>
      </c>
      <c r="F9" s="37" t="n">
        <v>0.28</v>
      </c>
      <c r="G9" s="37" t="n">
        <v>63</v>
      </c>
      <c r="H9" s="36" t="n">
        <v>22</v>
      </c>
      <c r="I9" s="36" t="n">
        <v>4.8</v>
      </c>
      <c r="J9" s="36" t="n">
        <v>76.8</v>
      </c>
      <c r="K9" s="36" t="n">
        <v>1</v>
      </c>
      <c r="L9" s="36" t="n">
        <v>0.1</v>
      </c>
      <c r="M9" s="36" t="n">
        <v>0.24</v>
      </c>
      <c r="N9" s="36" t="n">
        <v>0.032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55</v>
      </c>
      <c r="C10" s="37" t="n">
        <v>10</v>
      </c>
      <c r="D10" s="37" t="n">
        <v>0.08</v>
      </c>
      <c r="E10" s="37" t="n">
        <v>7.25</v>
      </c>
      <c r="F10" s="37" t="n">
        <v>0.13</v>
      </c>
      <c r="G10" s="37" t="n">
        <v>66</v>
      </c>
      <c r="H10" s="36" t="n">
        <v>2.4</v>
      </c>
      <c r="I10" s="36" t="n">
        <v>0</v>
      </c>
      <c r="J10" s="36" t="n">
        <v>3</v>
      </c>
      <c r="K10" s="36" t="n">
        <v>0.02</v>
      </c>
      <c r="L10" s="36" t="n">
        <v>0.04</v>
      </c>
      <c r="M10" s="36" t="n">
        <v>0.11</v>
      </c>
      <c r="N10" s="36" t="n">
        <v>0</v>
      </c>
      <c r="O10" s="36" t="n">
        <v>0</v>
      </c>
    </row>
    <row r="11" customFormat="false" ht="13.5" hidden="false" customHeight="false" outlineLevel="0" collapsed="false">
      <c r="A11" s="36" t="n">
        <v>4</v>
      </c>
      <c r="B11" s="36" t="s">
        <v>88</v>
      </c>
      <c r="C11" s="37" t="n">
        <v>180</v>
      </c>
      <c r="D11" s="37" t="n">
        <v>3.23</v>
      </c>
      <c r="E11" s="37" t="n">
        <v>2.74</v>
      </c>
      <c r="F11" s="37" t="n">
        <v>12.3</v>
      </c>
      <c r="G11" s="37" t="n">
        <v>75.35</v>
      </c>
      <c r="H11" s="36" t="n">
        <v>136.8</v>
      </c>
      <c r="I11" s="36" t="n">
        <v>19.17</v>
      </c>
      <c r="J11" s="36" t="n">
        <v>112.5</v>
      </c>
      <c r="K11" s="36" t="n">
        <v>0.43</v>
      </c>
      <c r="L11" s="36" t="n">
        <v>0.02</v>
      </c>
      <c r="M11" s="36" t="n">
        <v>0</v>
      </c>
      <c r="N11" s="36" t="n">
        <v>0.05</v>
      </c>
      <c r="O11" s="36" t="n">
        <v>1.42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47"/>
      <c r="B14" s="39" t="s">
        <v>32</v>
      </c>
      <c r="C14" s="40" t="n">
        <f aca="false">SUM(C8:C13)</f>
        <v>500</v>
      </c>
      <c r="D14" s="40" t="n">
        <f aca="false">SUM(D8:D13)</f>
        <v>18.32</v>
      </c>
      <c r="E14" s="40" t="n">
        <f aca="false">SUM(E8:E13)</f>
        <v>25.51</v>
      </c>
      <c r="F14" s="40" t="n">
        <f aca="false">SUM(F8:F13)</f>
        <v>46.04</v>
      </c>
      <c r="G14" s="40" t="n">
        <f aca="false">SUM(G8:G13)</f>
        <v>606.35</v>
      </c>
      <c r="H14" s="40" t="n">
        <f aca="false">SUM(H8:H13)</f>
        <v>301.3</v>
      </c>
      <c r="I14" s="40" t="n">
        <f aca="false">SUM(I8:I13)</f>
        <v>74.17</v>
      </c>
      <c r="J14" s="40" t="n">
        <f aca="false">SUM(J8:J13)</f>
        <v>389</v>
      </c>
      <c r="K14" s="40" t="n">
        <f aca="false">SUM(K8:K13)</f>
        <v>3.06</v>
      </c>
      <c r="L14" s="40" t="n">
        <f aca="false">SUM(L8:L13)</f>
        <v>0.22</v>
      </c>
      <c r="M14" s="40" t="n">
        <f aca="false">SUM(M8:M13)</f>
        <v>1.38</v>
      </c>
      <c r="N14" s="40" t="n">
        <f aca="false">SUM(N8:N13)</f>
        <v>0.212</v>
      </c>
      <c r="O14" s="40" t="n">
        <f aca="false">SUM(O8:O13)</f>
        <v>2.54</v>
      </c>
    </row>
    <row r="15" customFormat="false" ht="13.5" hidden="false" customHeight="false" outlineLevel="0" collapsed="false">
      <c r="A15" s="41"/>
      <c r="B15" s="36" t="s">
        <v>33</v>
      </c>
      <c r="C15" s="37"/>
      <c r="D15" s="37"/>
      <c r="E15" s="37"/>
      <c r="F15" s="37"/>
      <c r="G15" s="37"/>
      <c r="H15" s="36"/>
      <c r="I15" s="36"/>
      <c r="J15" s="36"/>
      <c r="K15" s="36"/>
      <c r="L15" s="36"/>
      <c r="M15" s="36"/>
      <c r="N15" s="36"/>
      <c r="O15" s="36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47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41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24" t="n">
        <v>1</v>
      </c>
      <c r="B19" s="13" t="s">
        <v>89</v>
      </c>
      <c r="C19" s="14" t="n">
        <v>100</v>
      </c>
      <c r="D19" s="14" t="n">
        <v>2.19</v>
      </c>
      <c r="E19" s="14" t="n">
        <v>2.78</v>
      </c>
      <c r="F19" s="14" t="n">
        <v>12.28</v>
      </c>
      <c r="G19" s="14" t="n">
        <v>82.9</v>
      </c>
      <c r="H19" s="13" t="n">
        <v>54.8</v>
      </c>
      <c r="I19" s="13" t="n">
        <v>20.51</v>
      </c>
      <c r="J19" s="13" t="n">
        <v>51.17</v>
      </c>
      <c r="K19" s="13" t="n">
        <v>0.73</v>
      </c>
      <c r="L19" s="13" t="n">
        <v>3.04</v>
      </c>
      <c r="M19" s="13" t="n">
        <v>13.9</v>
      </c>
      <c r="N19" s="13" t="n">
        <v>0.04</v>
      </c>
      <c r="O19" s="13" t="n">
        <v>7.02</v>
      </c>
    </row>
    <row r="20" s="12" customFormat="true" ht="13.5" hidden="false" customHeight="false" outlineLevel="0" collapsed="false">
      <c r="A20" s="24" t="n">
        <v>2</v>
      </c>
      <c r="B20" s="13" t="s">
        <v>90</v>
      </c>
      <c r="C20" s="14" t="n">
        <v>250</v>
      </c>
      <c r="D20" s="14" t="n">
        <v>2.73</v>
      </c>
      <c r="E20" s="14" t="n">
        <v>6.63</v>
      </c>
      <c r="F20" s="14" t="n">
        <v>8.95</v>
      </c>
      <c r="G20" s="14" t="n">
        <v>114</v>
      </c>
      <c r="H20" s="13" t="n">
        <v>58.8</v>
      </c>
      <c r="I20" s="13" t="n">
        <v>74</v>
      </c>
      <c r="J20" s="13" t="n">
        <v>104</v>
      </c>
      <c r="K20" s="13" t="n">
        <v>2.08</v>
      </c>
      <c r="L20" s="13" t="n">
        <v>1.88</v>
      </c>
      <c r="M20" s="13" t="n">
        <v>4.3</v>
      </c>
      <c r="N20" s="13" t="n">
        <v>0.18</v>
      </c>
      <c r="O20" s="13" t="n">
        <v>19.1</v>
      </c>
    </row>
    <row r="21" customFormat="false" ht="13.5" hidden="false" customHeight="false" outlineLevel="0" collapsed="false">
      <c r="A21" s="41" t="n">
        <v>3</v>
      </c>
      <c r="B21" s="36" t="s">
        <v>91</v>
      </c>
      <c r="C21" s="37" t="n">
        <v>200</v>
      </c>
      <c r="D21" s="37" t="n">
        <v>22</v>
      </c>
      <c r="E21" s="37" t="n">
        <v>22.56</v>
      </c>
      <c r="F21" s="37" t="n">
        <v>34.72</v>
      </c>
      <c r="G21" s="37" t="n">
        <v>429.6</v>
      </c>
      <c r="H21" s="36" t="n">
        <v>18.96</v>
      </c>
      <c r="I21" s="36" t="n">
        <v>52.4</v>
      </c>
      <c r="J21" s="36" t="n">
        <v>267.2</v>
      </c>
      <c r="K21" s="36" t="n">
        <v>3.54</v>
      </c>
      <c r="L21" s="36" t="n">
        <v>0</v>
      </c>
      <c r="M21" s="36" t="n">
        <v>3.66</v>
      </c>
      <c r="N21" s="36" t="n">
        <v>0.08</v>
      </c>
      <c r="O21" s="36" t="n">
        <v>1.7</v>
      </c>
    </row>
    <row r="22" customFormat="false" ht="13.5" hidden="false" customHeight="false" outlineLevel="0" collapsed="false">
      <c r="A22" s="41" t="n">
        <v>4</v>
      </c>
      <c r="B22" s="36" t="s">
        <v>92</v>
      </c>
      <c r="C22" s="37" t="n">
        <v>180</v>
      </c>
      <c r="D22" s="37" t="n">
        <v>0.31</v>
      </c>
      <c r="E22" s="37" t="n">
        <v>0.09</v>
      </c>
      <c r="F22" s="37" t="n">
        <v>21.24</v>
      </c>
      <c r="G22" s="37" t="n">
        <v>88.56</v>
      </c>
      <c r="H22" s="36" t="n">
        <v>18.27</v>
      </c>
      <c r="I22" s="36" t="n">
        <v>15.39</v>
      </c>
      <c r="J22" s="36" t="n">
        <v>11.25</v>
      </c>
      <c r="K22" s="36" t="n">
        <v>0.4</v>
      </c>
      <c r="L22" s="36" t="n">
        <v>0</v>
      </c>
      <c r="M22" s="36" t="n">
        <v>0.25</v>
      </c>
      <c r="N22" s="36" t="n">
        <v>0</v>
      </c>
      <c r="O22" s="36" t="n">
        <v>0.4</v>
      </c>
    </row>
    <row r="23" customFormat="false" ht="13.5" hidden="false" customHeight="false" outlineLevel="0" collapsed="false">
      <c r="A23" s="41" t="n">
        <v>5</v>
      </c>
      <c r="B23" s="36" t="s">
        <v>30</v>
      </c>
      <c r="C23" s="37" t="n">
        <v>50</v>
      </c>
      <c r="D23" s="37" t="n">
        <v>3.95</v>
      </c>
      <c r="E23" s="37" t="n">
        <v>0.5</v>
      </c>
      <c r="F23" s="37" t="n">
        <v>1.05</v>
      </c>
      <c r="G23" s="37" t="n">
        <v>117</v>
      </c>
      <c r="H23" s="36" t="n">
        <v>11.5</v>
      </c>
      <c r="I23" s="36" t="n">
        <v>16.5</v>
      </c>
      <c r="J23" s="36" t="n">
        <v>43.5</v>
      </c>
      <c r="K23" s="36" t="n">
        <v>0.55</v>
      </c>
      <c r="L23" s="36" t="n">
        <v>0</v>
      </c>
      <c r="M23" s="36" t="n">
        <v>0.65</v>
      </c>
      <c r="N23" s="36" t="n">
        <v>0.05</v>
      </c>
      <c r="O23" s="36" t="n">
        <v>0</v>
      </c>
    </row>
    <row r="24" customFormat="false" ht="13.5" hidden="false" customHeight="false" outlineLevel="0" collapsed="false">
      <c r="A24" s="41" t="n">
        <v>6</v>
      </c>
      <c r="B24" s="36" t="s">
        <v>31</v>
      </c>
      <c r="C24" s="37" t="n">
        <v>30</v>
      </c>
      <c r="D24" s="37" t="n">
        <v>1.68</v>
      </c>
      <c r="E24" s="37" t="n">
        <v>0.33</v>
      </c>
      <c r="F24" s="37" t="n">
        <v>0.72</v>
      </c>
      <c r="G24" s="37" t="n">
        <v>69</v>
      </c>
      <c r="H24" s="36" t="n">
        <v>6.9</v>
      </c>
      <c r="I24" s="36" t="n">
        <v>7.5</v>
      </c>
      <c r="J24" s="36" t="n">
        <v>31.8</v>
      </c>
      <c r="K24" s="36" t="n">
        <v>0.93</v>
      </c>
      <c r="L24" s="36" t="n">
        <v>0</v>
      </c>
      <c r="M24" s="36" t="n">
        <v>0.27</v>
      </c>
      <c r="N24" s="36" t="n">
        <v>0.03</v>
      </c>
      <c r="O24" s="36" t="n">
        <v>0</v>
      </c>
    </row>
    <row r="25" customFormat="false" ht="13.5" hidden="false" customHeight="false" outlineLevel="0" collapsed="false">
      <c r="A25" s="47"/>
      <c r="B25" s="39" t="s">
        <v>32</v>
      </c>
      <c r="C25" s="40" t="n">
        <f aca="false">SUM(C19:C24)</f>
        <v>810</v>
      </c>
      <c r="D25" s="40" t="n">
        <f aca="false">SUM(D19:D24)</f>
        <v>32.86</v>
      </c>
      <c r="E25" s="40" t="n">
        <f aca="false">SUM(E19:E24)</f>
        <v>32.89</v>
      </c>
      <c r="F25" s="40" t="n">
        <f aca="false">SUM(F19:F24)</f>
        <v>78.96</v>
      </c>
      <c r="G25" s="40" t="n">
        <f aca="false">SUM(G19:G24)</f>
        <v>901.06</v>
      </c>
      <c r="H25" s="40" t="n">
        <f aca="false">SUM(H19:H24)</f>
        <v>169.23</v>
      </c>
      <c r="I25" s="40" t="n">
        <f aca="false">SUM(I19:I24)</f>
        <v>186.3</v>
      </c>
      <c r="J25" s="40" t="n">
        <f aca="false">SUM(J19:J24)</f>
        <v>508.92</v>
      </c>
      <c r="K25" s="40" t="n">
        <f aca="false">SUM(K19:K24)</f>
        <v>8.23</v>
      </c>
      <c r="L25" s="40" t="n">
        <f aca="false">SUM(L19:L24)</f>
        <v>4.92</v>
      </c>
      <c r="M25" s="40" t="n">
        <f aca="false">SUM(M19:M24)</f>
        <v>23.03</v>
      </c>
      <c r="N25" s="40" t="n">
        <f aca="false">SUM(N19:N24)</f>
        <v>0.38</v>
      </c>
      <c r="O25" s="40" t="n">
        <f aca="false">SUM(O19:O24)</f>
        <v>28.22</v>
      </c>
    </row>
    <row r="26" customFormat="false" ht="13.5" hidden="false" customHeight="false" outlineLevel="0" collapsed="false">
      <c r="A26" s="41"/>
      <c r="B26" s="36" t="s">
        <v>4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5" hidden="false" customHeight="false" outlineLevel="0" collapsed="false">
      <c r="A27" s="36" t="n">
        <v>1</v>
      </c>
      <c r="B27" s="36" t="s">
        <v>84</v>
      </c>
      <c r="C27" s="37" t="n">
        <v>20</v>
      </c>
      <c r="D27" s="37" t="n">
        <v>1.28</v>
      </c>
      <c r="E27" s="37" t="n">
        <v>3.36</v>
      </c>
      <c r="F27" s="37" t="n">
        <v>13.7</v>
      </c>
      <c r="G27" s="37" t="n">
        <v>88.14</v>
      </c>
      <c r="H27" s="36" t="n">
        <v>4.6</v>
      </c>
      <c r="I27" s="36" t="n">
        <v>2</v>
      </c>
      <c r="J27" s="36" t="n">
        <v>13</v>
      </c>
      <c r="K27" s="36" t="n">
        <v>0.16</v>
      </c>
      <c r="L27" s="36" t="n">
        <v>24</v>
      </c>
      <c r="M27" s="36" t="n">
        <v>0.2</v>
      </c>
      <c r="N27" s="36" t="n">
        <v>0.02</v>
      </c>
      <c r="O27" s="36" t="n">
        <v>0</v>
      </c>
    </row>
    <row r="28" s="12" customFormat="true" ht="13.5" hidden="false" customHeight="false" outlineLevel="0" collapsed="false">
      <c r="A28" s="13" t="n">
        <v>2</v>
      </c>
      <c r="B28" s="13" t="s">
        <v>43</v>
      </c>
      <c r="C28" s="14" t="n">
        <v>175</v>
      </c>
      <c r="D28" s="14" t="n">
        <v>2.63</v>
      </c>
      <c r="E28" s="14" t="n">
        <v>0.87</v>
      </c>
      <c r="F28" s="14" t="n">
        <v>36.8</v>
      </c>
      <c r="G28" s="14" t="n">
        <v>168.38</v>
      </c>
      <c r="H28" s="14" t="n">
        <v>14</v>
      </c>
      <c r="I28" s="13" t="n">
        <v>73.5</v>
      </c>
      <c r="J28" s="13" t="n">
        <v>49</v>
      </c>
      <c r="K28" s="13" t="n">
        <v>0.004</v>
      </c>
      <c r="L28" s="13" t="n">
        <v>0.04</v>
      </c>
      <c r="M28" s="13" t="n">
        <v>0.7</v>
      </c>
      <c r="N28" s="13" t="n">
        <v>0.07</v>
      </c>
      <c r="O28" s="13" t="n">
        <v>17.5</v>
      </c>
    </row>
    <row r="29" customFormat="false" ht="13.5" hidden="false" customHeight="false" outlineLevel="0" collapsed="false">
      <c r="A29" s="41" t="n">
        <v>3</v>
      </c>
      <c r="B29" s="36" t="s">
        <v>75</v>
      </c>
      <c r="C29" s="37" t="n">
        <v>200</v>
      </c>
      <c r="D29" s="37" t="n">
        <v>0.12</v>
      </c>
      <c r="E29" s="37" t="n">
        <v>0.02</v>
      </c>
      <c r="F29" s="37" t="n">
        <v>13.7</v>
      </c>
      <c r="G29" s="37" t="n">
        <v>55.9</v>
      </c>
      <c r="H29" s="36" t="n">
        <v>12.8</v>
      </c>
      <c r="I29" s="36" t="n">
        <v>2.16</v>
      </c>
      <c r="J29" s="36" t="n">
        <v>3.96</v>
      </c>
      <c r="K29" s="36" t="n">
        <v>0.32</v>
      </c>
      <c r="L29" s="36" t="n">
        <v>0</v>
      </c>
      <c r="M29" s="36" t="n">
        <v>0</v>
      </c>
      <c r="N29" s="36" t="n">
        <v>0</v>
      </c>
      <c r="O29" s="36" t="n">
        <v>2.54</v>
      </c>
    </row>
    <row r="30" customFormat="false" ht="13.5" hidden="false" customHeight="false" outlineLevel="0" collapsed="false">
      <c r="A30" s="47"/>
      <c r="B30" s="39" t="s">
        <v>32</v>
      </c>
      <c r="C30" s="40" t="n">
        <f aca="false">SUM(C27:C29)</f>
        <v>395</v>
      </c>
      <c r="D30" s="40" t="n">
        <f aca="false">SUM(D27:D29)</f>
        <v>4.03</v>
      </c>
      <c r="E30" s="40" t="n">
        <f aca="false">SUM(E27:E29)</f>
        <v>4.25</v>
      </c>
      <c r="F30" s="40" t="n">
        <f aca="false">SUM(F27:F29)</f>
        <v>64.2</v>
      </c>
      <c r="G30" s="40" t="n">
        <f aca="false">SUM(G27:G29)</f>
        <v>312.42</v>
      </c>
      <c r="H30" s="40" t="n">
        <f aca="false">SUM(H27:H29)</f>
        <v>31.4</v>
      </c>
      <c r="I30" s="40" t="n">
        <f aca="false">SUM(I27:I29)</f>
        <v>77.66</v>
      </c>
      <c r="J30" s="40" t="n">
        <f aca="false">SUM(J27:J29)</f>
        <v>65.96</v>
      </c>
      <c r="K30" s="40" t="n">
        <f aca="false">SUM(K27:K29)</f>
        <v>0.484</v>
      </c>
      <c r="L30" s="40" t="n">
        <f aca="false">SUM(L27:L29)</f>
        <v>24.04</v>
      </c>
      <c r="M30" s="40" t="n">
        <f aca="false">SUM(M27:M29)</f>
        <v>0.9</v>
      </c>
      <c r="N30" s="40" t="n">
        <f aca="false">SUM(N27:N29)</f>
        <v>0.09</v>
      </c>
      <c r="O30" s="40" t="n">
        <f aca="false">SUM(O27:O29)</f>
        <v>20.04</v>
      </c>
    </row>
    <row r="31" customFormat="false" ht="13.5" hidden="false" customHeight="false" outlineLevel="0" collapsed="false">
      <c r="A31" s="41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15" customFormat="true" ht="13.5" hidden="false" customHeight="false" outlineLevel="0" collapsed="false">
      <c r="A32" s="13" t="n">
        <v>1</v>
      </c>
      <c r="B32" s="13" t="s">
        <v>46</v>
      </c>
      <c r="C32" s="14" t="n">
        <v>80</v>
      </c>
      <c r="D32" s="14" t="n">
        <v>0.56</v>
      </c>
      <c r="E32" s="14" t="n">
        <v>0.08</v>
      </c>
      <c r="F32" s="14" t="n">
        <v>1.52</v>
      </c>
      <c r="G32" s="14" t="n">
        <v>9.6</v>
      </c>
      <c r="H32" s="13" t="n">
        <v>13.6</v>
      </c>
      <c r="I32" s="13" t="n">
        <v>11.2</v>
      </c>
      <c r="J32" s="13" t="n">
        <v>24</v>
      </c>
      <c r="K32" s="13" t="n">
        <v>0.4</v>
      </c>
      <c r="L32" s="13" t="n">
        <v>0.02</v>
      </c>
      <c r="M32" s="13" t="n">
        <v>0.08</v>
      </c>
      <c r="N32" s="13" t="n">
        <v>0.03</v>
      </c>
      <c r="O32" s="13" t="n">
        <v>3.92</v>
      </c>
    </row>
    <row r="33" customFormat="false" ht="13.5" hidden="false" customHeight="false" outlineLevel="0" collapsed="false">
      <c r="A33" s="41" t="n">
        <v>2</v>
      </c>
      <c r="B33" s="36" t="s">
        <v>93</v>
      </c>
      <c r="C33" s="37" t="n">
        <v>100</v>
      </c>
      <c r="D33" s="37" t="n">
        <v>17.2</v>
      </c>
      <c r="E33" s="37" t="n">
        <v>14.27</v>
      </c>
      <c r="F33" s="37" t="n">
        <v>4</v>
      </c>
      <c r="G33" s="37" t="n">
        <v>212.67</v>
      </c>
      <c r="H33" s="36" t="n">
        <v>65.4</v>
      </c>
      <c r="I33" s="36" t="n">
        <v>20.33</v>
      </c>
      <c r="J33" s="36" t="n">
        <v>176.67</v>
      </c>
      <c r="K33" s="36" t="n">
        <v>0.84</v>
      </c>
      <c r="L33" s="36" t="n">
        <v>0.05</v>
      </c>
      <c r="M33" s="36" t="n">
        <v>4.64</v>
      </c>
      <c r="N33" s="36" t="n">
        <v>0.05</v>
      </c>
      <c r="O33" s="36" t="n">
        <v>1.85</v>
      </c>
    </row>
    <row r="34" customFormat="false" ht="13.5" hidden="false" customHeight="false" outlineLevel="0" collapsed="false">
      <c r="A34" s="36" t="n">
        <v>3</v>
      </c>
      <c r="B34" s="36" t="s">
        <v>60</v>
      </c>
      <c r="C34" s="37" t="n">
        <v>150</v>
      </c>
      <c r="D34" s="37" t="n">
        <v>3.06</v>
      </c>
      <c r="E34" s="37" t="n">
        <v>4.8</v>
      </c>
      <c r="F34" s="37" t="n">
        <v>20.47</v>
      </c>
      <c r="G34" s="37" t="n">
        <v>137.15</v>
      </c>
      <c r="H34" s="36" t="n">
        <v>36.97</v>
      </c>
      <c r="I34" s="36" t="n">
        <v>27.75</v>
      </c>
      <c r="J34" s="36" t="n">
        <v>86.78</v>
      </c>
      <c r="K34" s="36" t="n">
        <v>1</v>
      </c>
      <c r="L34" s="36" t="n">
        <v>0</v>
      </c>
      <c r="M34" s="36" t="n">
        <v>0.18</v>
      </c>
      <c r="N34" s="36" t="n">
        <v>0.14</v>
      </c>
      <c r="O34" s="36" t="n">
        <v>18.16</v>
      </c>
    </row>
    <row r="35" customFormat="false" ht="13.5" hidden="false" customHeight="false" outlineLevel="0" collapsed="false">
      <c r="A35" s="41" t="n">
        <v>4</v>
      </c>
      <c r="B35" s="36" t="s">
        <v>66</v>
      </c>
      <c r="C35" s="37" t="n">
        <v>200</v>
      </c>
      <c r="D35" s="37" t="n">
        <v>0.07</v>
      </c>
      <c r="E35" s="37" t="n">
        <v>0.02</v>
      </c>
      <c r="F35" s="37" t="n">
        <v>6.02</v>
      </c>
      <c r="G35" s="37" t="n">
        <v>21.1</v>
      </c>
      <c r="H35" s="36" t="n">
        <v>11.1</v>
      </c>
      <c r="I35" s="36" t="n">
        <v>1.4</v>
      </c>
      <c r="J35" s="36" t="n">
        <v>2.8</v>
      </c>
      <c r="K35" s="36" t="n">
        <v>0.279</v>
      </c>
      <c r="L35" s="36" t="n">
        <v>0</v>
      </c>
      <c r="M35" s="36" t="n">
        <v>0</v>
      </c>
      <c r="N35" s="36" t="n">
        <v>0</v>
      </c>
      <c r="O35" s="36" t="n">
        <v>0.02</v>
      </c>
    </row>
    <row r="36" customFormat="false" ht="13.5" hidden="false" customHeight="false" outlineLevel="0" collapsed="false">
      <c r="A36" s="41" t="n">
        <v>5</v>
      </c>
      <c r="B36" s="36" t="s">
        <v>30</v>
      </c>
      <c r="C36" s="37" t="n">
        <v>50</v>
      </c>
      <c r="D36" s="37" t="n">
        <v>3.95</v>
      </c>
      <c r="E36" s="37" t="n">
        <v>0.5</v>
      </c>
      <c r="F36" s="37" t="n">
        <v>1.05</v>
      </c>
      <c r="G36" s="37" t="n">
        <v>117</v>
      </c>
      <c r="H36" s="36" t="n">
        <v>11.5</v>
      </c>
      <c r="I36" s="36" t="n">
        <v>16.5</v>
      </c>
      <c r="J36" s="36" t="n">
        <v>43.5</v>
      </c>
      <c r="K36" s="36" t="n">
        <v>0.55</v>
      </c>
      <c r="L36" s="36" t="n">
        <v>0</v>
      </c>
      <c r="M36" s="36" t="n">
        <v>0.65</v>
      </c>
      <c r="N36" s="36" t="n">
        <v>0.05</v>
      </c>
      <c r="O36" s="36" t="n">
        <v>0</v>
      </c>
    </row>
    <row r="37" customFormat="false" ht="13.5" hidden="false" customHeight="false" outlineLevel="0" collapsed="false">
      <c r="A37" s="41" t="n">
        <v>6</v>
      </c>
      <c r="B37" s="36" t="s">
        <v>31</v>
      </c>
      <c r="C37" s="37" t="n">
        <v>30</v>
      </c>
      <c r="D37" s="37" t="n">
        <v>1.68</v>
      </c>
      <c r="E37" s="37" t="n">
        <v>0.33</v>
      </c>
      <c r="F37" s="37" t="n">
        <v>0.72</v>
      </c>
      <c r="G37" s="37" t="n">
        <v>69</v>
      </c>
      <c r="H37" s="36" t="n">
        <v>6.9</v>
      </c>
      <c r="I37" s="36" t="n">
        <v>7.5</v>
      </c>
      <c r="J37" s="36" t="n">
        <v>31.8</v>
      </c>
      <c r="K37" s="36" t="n">
        <v>0.93</v>
      </c>
      <c r="L37" s="36" t="n">
        <v>0</v>
      </c>
      <c r="M37" s="36" t="n">
        <v>0.27</v>
      </c>
      <c r="N37" s="36" t="n">
        <v>0.03</v>
      </c>
      <c r="O37" s="36" t="n">
        <v>0</v>
      </c>
    </row>
    <row r="38" customFormat="false" ht="13.5" hidden="false" customHeight="false" outlineLevel="0" collapsed="false">
      <c r="A38" s="47"/>
      <c r="B38" s="39" t="s">
        <v>32</v>
      </c>
      <c r="C38" s="40" t="n">
        <f aca="false">SUM(C32:C37)</f>
        <v>610</v>
      </c>
      <c r="D38" s="40" t="n">
        <f aca="false">SUM(D32:D37)</f>
        <v>26.52</v>
      </c>
      <c r="E38" s="40" t="n">
        <f aca="false">SUM(E32:E37)</f>
        <v>20</v>
      </c>
      <c r="F38" s="40" t="n">
        <f aca="false">SUM(F32:F37)</f>
        <v>33.78</v>
      </c>
      <c r="G38" s="40" t="n">
        <f aca="false">SUM(G32:G37)</f>
        <v>566.52</v>
      </c>
      <c r="H38" s="40" t="n">
        <f aca="false">SUM(H32:H37)</f>
        <v>145.47</v>
      </c>
      <c r="I38" s="40" t="n">
        <f aca="false">SUM(I32:I37)</f>
        <v>84.68</v>
      </c>
      <c r="J38" s="40" t="n">
        <f aca="false">SUM(J32:J37)</f>
        <v>365.55</v>
      </c>
      <c r="K38" s="40" t="n">
        <f aca="false">SUM(K32:K37)</f>
        <v>3.999</v>
      </c>
      <c r="L38" s="40" t="n">
        <f aca="false">SUM(L32:L37)</f>
        <v>0.07</v>
      </c>
      <c r="M38" s="40" t="n">
        <f aca="false">SUM(M32:M37)</f>
        <v>5.82</v>
      </c>
      <c r="N38" s="40" t="n">
        <f aca="false">SUM(N32:N37)</f>
        <v>0.3</v>
      </c>
      <c r="O38" s="40" t="n">
        <f aca="false">SUM(O32:O37)</f>
        <v>23.95</v>
      </c>
    </row>
    <row r="39" customFormat="false" ht="13.5" hidden="false" customHeight="false" outlineLevel="0" collapsed="false">
      <c r="A39" s="41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47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3.5" hidden="false" customHeight="false" outlineLevel="0" collapsed="false">
      <c r="A42" s="47"/>
      <c r="B42" s="39" t="s">
        <v>51</v>
      </c>
      <c r="C42" s="40" t="n">
        <f aca="false">SUM(C14,C17,C25,C30,C38,C41)</f>
        <v>2695</v>
      </c>
      <c r="D42" s="40" t="n">
        <f aca="false">SUM(D14,D17,D25,D30,D38,D41)</f>
        <v>87.55</v>
      </c>
      <c r="E42" s="40" t="n">
        <f aca="false">SUM(E14,E17,E25,E30,E38,E41)</f>
        <v>87.55</v>
      </c>
      <c r="F42" s="40" t="n">
        <f aca="false">SUM(F14,F17,F25,F30,F38,F41)</f>
        <v>272.78</v>
      </c>
      <c r="G42" s="40" t="n">
        <f aca="false">SUM(G14,G17,G25,G30,G38,G41)</f>
        <v>2613.35</v>
      </c>
      <c r="H42" s="40" t="n">
        <f aca="false">SUM(H14,H17,H25,H30,H38,H41)</f>
        <v>877.4</v>
      </c>
      <c r="I42" s="40" t="n">
        <f aca="false">SUM(I14,I17,I25,I30,I38,I41)</f>
        <v>456.01</v>
      </c>
      <c r="J42" s="40" t="n">
        <f aca="false">SUM(J14,J17,J25,J30,J38,J41)</f>
        <v>1505.43</v>
      </c>
      <c r="K42" s="40" t="n">
        <f aca="false">SUM(K14,K17,K25,K30,K38,K41)</f>
        <v>18.753</v>
      </c>
      <c r="L42" s="40" t="n">
        <f aca="false">SUM(L14,L17,L25,L30,L38,L41)</f>
        <v>29.29</v>
      </c>
      <c r="M42" s="40" t="n">
        <f aca="false">SUM(M14,M17,M25,M30,M38,M41)</f>
        <v>31.33</v>
      </c>
      <c r="N42" s="40" t="n">
        <f aca="false">SUM(N14,N17,N25,N30,N38,N41)</f>
        <v>1.072</v>
      </c>
      <c r="O42" s="40" t="n">
        <f aca="false">SUM(O14,O17,O25,O30,O38,O41)</f>
        <v>80.01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1.7"/>
    <col collapsed="false" customWidth="true" hidden="false" outlineLevel="0" max="15" min="3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94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4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6" t="n">
        <v>1</v>
      </c>
      <c r="B8" s="36" t="s">
        <v>95</v>
      </c>
      <c r="C8" s="37" t="n">
        <v>160</v>
      </c>
      <c r="D8" s="37" t="n">
        <v>14.78</v>
      </c>
      <c r="E8" s="37" t="n">
        <v>26.33</v>
      </c>
      <c r="F8" s="37" t="n">
        <v>2.8</v>
      </c>
      <c r="G8" s="37" t="n">
        <v>306.75</v>
      </c>
      <c r="H8" s="36" t="n">
        <v>109.5</v>
      </c>
      <c r="I8" s="36" t="n">
        <v>17.1</v>
      </c>
      <c r="J8" s="36" t="n">
        <v>239.25</v>
      </c>
      <c r="K8" s="36" t="n">
        <v>2.8</v>
      </c>
      <c r="L8" s="36" t="n">
        <v>0.35</v>
      </c>
      <c r="M8" s="36" t="n">
        <v>0.8</v>
      </c>
      <c r="N8" s="36" t="n">
        <v>0.11</v>
      </c>
      <c r="O8" s="36" t="n">
        <v>0.27</v>
      </c>
    </row>
    <row r="9" s="15" customFormat="true" ht="13.5" hidden="false" customHeight="false" outlineLevel="0" collapsed="false">
      <c r="A9" s="13" t="n">
        <v>2</v>
      </c>
      <c r="B9" s="13" t="s">
        <v>46</v>
      </c>
      <c r="C9" s="14" t="n">
        <v>80</v>
      </c>
      <c r="D9" s="14" t="n">
        <v>0.88</v>
      </c>
      <c r="E9" s="14" t="n">
        <v>0.16</v>
      </c>
      <c r="F9" s="14" t="n">
        <v>3.04</v>
      </c>
      <c r="G9" s="14" t="n">
        <v>17.6</v>
      </c>
      <c r="H9" s="13" t="n">
        <v>11.2</v>
      </c>
      <c r="I9" s="13" t="n">
        <v>16</v>
      </c>
      <c r="J9" s="13" t="n">
        <v>20.8</v>
      </c>
      <c r="K9" s="13" t="n">
        <v>0.72</v>
      </c>
      <c r="L9" s="13" t="n">
        <v>0.64</v>
      </c>
      <c r="M9" s="13" t="n">
        <v>0.56</v>
      </c>
      <c r="N9" s="13" t="n">
        <v>0.05</v>
      </c>
      <c r="O9" s="13" t="n">
        <v>14</v>
      </c>
    </row>
    <row r="10" customFormat="false" ht="13.5" hidden="false" customHeight="false" outlineLevel="0" collapsed="false">
      <c r="A10" s="36" t="n">
        <v>3</v>
      </c>
      <c r="B10" s="36" t="s">
        <v>55</v>
      </c>
      <c r="C10" s="37" t="n">
        <v>10</v>
      </c>
      <c r="D10" s="37" t="n">
        <v>0.08</v>
      </c>
      <c r="E10" s="37" t="n">
        <v>7.25</v>
      </c>
      <c r="F10" s="37" t="n">
        <v>0.13</v>
      </c>
      <c r="G10" s="37" t="n">
        <v>66</v>
      </c>
      <c r="H10" s="36" t="n">
        <v>2.4</v>
      </c>
      <c r="I10" s="36" t="n">
        <v>0</v>
      </c>
      <c r="J10" s="36" t="n">
        <v>3</v>
      </c>
      <c r="K10" s="36" t="n">
        <v>0.02</v>
      </c>
      <c r="L10" s="36" t="n">
        <v>0.04</v>
      </c>
      <c r="M10" s="36" t="n">
        <v>0.11</v>
      </c>
      <c r="N10" s="36" t="n">
        <v>0</v>
      </c>
      <c r="O10" s="36" t="n">
        <v>0</v>
      </c>
    </row>
    <row r="11" customFormat="false" ht="13.5" hidden="false" customHeight="false" outlineLevel="0" collapsed="false">
      <c r="A11" s="36" t="n">
        <v>4</v>
      </c>
      <c r="B11" s="36" t="s">
        <v>56</v>
      </c>
      <c r="C11" s="37" t="n">
        <v>200</v>
      </c>
      <c r="D11" s="37" t="n">
        <v>3.04</v>
      </c>
      <c r="E11" s="37" t="n">
        <v>2.69</v>
      </c>
      <c r="F11" s="37" t="n">
        <v>13.54</v>
      </c>
      <c r="G11" s="37" t="n">
        <v>85.82</v>
      </c>
      <c r="H11" s="36" t="n">
        <v>126</v>
      </c>
      <c r="I11" s="36" t="n">
        <v>14</v>
      </c>
      <c r="J11" s="36" t="n">
        <v>90</v>
      </c>
      <c r="K11" s="36" t="n">
        <v>0.14</v>
      </c>
      <c r="L11" s="36" t="n">
        <v>0.02</v>
      </c>
      <c r="M11" s="36" t="n">
        <v>0</v>
      </c>
      <c r="N11" s="36" t="n">
        <v>0.04</v>
      </c>
      <c r="O11" s="36" t="n">
        <v>1.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s="38" customFormat="tru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520</v>
      </c>
      <c r="D14" s="40" t="n">
        <f aca="false">SUM(D8:D13)</f>
        <v>23.85</v>
      </c>
      <c r="E14" s="40" t="n">
        <f aca="false">SUM(E8:E13)</f>
        <v>37.15</v>
      </c>
      <c r="F14" s="40" t="n">
        <f aca="false">SUM(F8:F13)</f>
        <v>21.04</v>
      </c>
      <c r="G14" s="40" t="n">
        <f aca="false">SUM(G8:G13)</f>
        <v>639.17</v>
      </c>
      <c r="H14" s="40" t="n">
        <f aca="false">SUM(H8:H13)</f>
        <v>265.2</v>
      </c>
      <c r="I14" s="40" t="n">
        <f aca="false">SUM(I8:I13)</f>
        <v>68.6</v>
      </c>
      <c r="J14" s="40" t="n">
        <f aca="false">SUM(J8:J13)</f>
        <v>417.75</v>
      </c>
      <c r="K14" s="40" t="n">
        <f aca="false">SUM(K8:K13)</f>
        <v>4.85</v>
      </c>
      <c r="L14" s="40" t="n">
        <f aca="false">SUM(L8:L13)</f>
        <v>1.05</v>
      </c>
      <c r="M14" s="40" t="n">
        <f aca="false">SUM(M8:M13)</f>
        <v>2.3</v>
      </c>
      <c r="N14" s="40" t="n">
        <f aca="false">SUM(N8:N13)</f>
        <v>0.27</v>
      </c>
      <c r="O14" s="40" t="n">
        <f aca="false">SUM(O8:O13)</f>
        <v>15.57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5.75" hidden="false" customHeight="tru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5" customFormat="true" ht="13.5" hidden="false" customHeight="false" outlineLevel="0" collapsed="false">
      <c r="A19" s="13" t="n">
        <v>1</v>
      </c>
      <c r="B19" s="13" t="s">
        <v>96</v>
      </c>
      <c r="C19" s="14" t="n">
        <v>100</v>
      </c>
      <c r="D19" s="14" t="n">
        <v>1.57</v>
      </c>
      <c r="E19" s="14" t="n">
        <v>6.02</v>
      </c>
      <c r="F19" s="14" t="n">
        <v>8.79</v>
      </c>
      <c r="G19" s="14" t="n">
        <v>95.7</v>
      </c>
      <c r="H19" s="13" t="n">
        <v>31.96</v>
      </c>
      <c r="I19" s="13" t="n">
        <v>16.64</v>
      </c>
      <c r="J19" s="13" t="n">
        <v>33.86</v>
      </c>
      <c r="K19" s="13" t="n">
        <v>0.57</v>
      </c>
      <c r="L19" s="13" t="n">
        <v>2.26</v>
      </c>
      <c r="M19" s="13" t="n">
        <v>16</v>
      </c>
      <c r="N19" s="13" t="n">
        <v>0.05</v>
      </c>
      <c r="O19" s="13" t="n">
        <v>32.9</v>
      </c>
    </row>
    <row r="20" customFormat="false" ht="13.5" hidden="false" customHeight="false" outlineLevel="0" collapsed="false">
      <c r="A20" s="36" t="n">
        <v>2</v>
      </c>
      <c r="B20" s="36" t="s">
        <v>97</v>
      </c>
      <c r="C20" s="37" t="n">
        <v>250</v>
      </c>
      <c r="D20" s="37" t="n">
        <v>5.5</v>
      </c>
      <c r="E20" s="37" t="n">
        <v>5.28</v>
      </c>
      <c r="F20" s="37" t="n">
        <v>16.5</v>
      </c>
      <c r="G20" s="37" t="n">
        <v>148.33</v>
      </c>
      <c r="H20" s="36" t="n">
        <v>42.67</v>
      </c>
      <c r="I20" s="36" t="n">
        <v>35.58</v>
      </c>
      <c r="J20" s="36" t="n">
        <v>88.33</v>
      </c>
      <c r="K20" s="36" t="n">
        <v>2.05</v>
      </c>
      <c r="L20" s="36" t="n">
        <v>0</v>
      </c>
      <c r="M20" s="36" t="n">
        <v>2.43</v>
      </c>
      <c r="N20" s="36" t="n">
        <v>0.23</v>
      </c>
      <c r="O20" s="36" t="n">
        <v>5.83</v>
      </c>
    </row>
    <row r="21" customFormat="false" ht="13.5" hidden="false" customHeight="false" outlineLevel="0" collapsed="false">
      <c r="A21" s="36" t="n">
        <v>3</v>
      </c>
      <c r="B21" s="36" t="s">
        <v>98</v>
      </c>
      <c r="C21" s="37" t="n">
        <v>30</v>
      </c>
      <c r="D21" s="37" t="n">
        <v>3.73</v>
      </c>
      <c r="E21" s="37" t="n">
        <v>0.47</v>
      </c>
      <c r="F21" s="37" t="n">
        <v>22.8</v>
      </c>
      <c r="G21" s="37" t="n">
        <v>110</v>
      </c>
      <c r="H21" s="36" t="n">
        <v>10.9</v>
      </c>
      <c r="I21" s="36" t="n">
        <v>15.6</v>
      </c>
      <c r="J21" s="36" t="n">
        <v>41.1</v>
      </c>
      <c r="K21" s="36" t="n">
        <v>0.945</v>
      </c>
      <c r="L21" s="36" t="n">
        <v>0</v>
      </c>
      <c r="M21" s="36" t="n">
        <v>0.615</v>
      </c>
      <c r="N21" s="36" t="n">
        <v>0.075</v>
      </c>
      <c r="O21" s="36" t="n">
        <v>0</v>
      </c>
    </row>
    <row r="22" customFormat="false" ht="13.5" hidden="false" customHeight="false" outlineLevel="0" collapsed="false">
      <c r="A22" s="36" t="n">
        <v>4</v>
      </c>
      <c r="B22" s="36" t="s">
        <v>99</v>
      </c>
      <c r="C22" s="37" t="n">
        <v>120</v>
      </c>
      <c r="D22" s="37" t="n">
        <v>15</v>
      </c>
      <c r="E22" s="37" t="n">
        <v>12.4</v>
      </c>
      <c r="F22" s="37" t="n">
        <v>12.1</v>
      </c>
      <c r="G22" s="37" t="n">
        <v>217</v>
      </c>
      <c r="H22" s="36" t="n">
        <v>57.9</v>
      </c>
      <c r="I22" s="36" t="n">
        <v>32.9</v>
      </c>
      <c r="J22" s="36" t="n">
        <v>180</v>
      </c>
      <c r="K22" s="36" t="n">
        <v>1.72</v>
      </c>
      <c r="L22" s="36" t="n">
        <v>0.048</v>
      </c>
      <c r="M22" s="36" t="n">
        <v>1.45</v>
      </c>
      <c r="N22" s="36" t="n">
        <v>0.096</v>
      </c>
      <c r="O22" s="36" t="n">
        <v>3.76</v>
      </c>
    </row>
    <row r="23" customFormat="false" ht="13.5" hidden="false" customHeight="false" outlineLevel="0" collapsed="false">
      <c r="A23" s="36" t="n">
        <v>5</v>
      </c>
      <c r="B23" s="36" t="s">
        <v>72</v>
      </c>
      <c r="C23" s="37" t="n">
        <v>150</v>
      </c>
      <c r="D23" s="37" t="n">
        <v>5.46</v>
      </c>
      <c r="E23" s="37" t="n">
        <v>5.79</v>
      </c>
      <c r="F23" s="37" t="n">
        <v>30.48</v>
      </c>
      <c r="G23" s="37" t="n">
        <v>195.6</v>
      </c>
      <c r="H23" s="36" t="n">
        <v>12.18</v>
      </c>
      <c r="I23" s="36" t="n">
        <v>8.16</v>
      </c>
      <c r="J23" s="36" t="n">
        <v>37.56</v>
      </c>
      <c r="K23" s="36" t="n">
        <v>0.81</v>
      </c>
      <c r="L23" s="36" t="n">
        <v>0.03</v>
      </c>
      <c r="M23" s="36" t="n">
        <v>0.81</v>
      </c>
      <c r="N23" s="36" t="n">
        <v>0.06</v>
      </c>
      <c r="O23" s="36" t="n">
        <v>0</v>
      </c>
    </row>
    <row r="24" s="38" customFormat="true" ht="13.5" hidden="false" customHeight="false" outlineLevel="0" collapsed="false">
      <c r="A24" s="36" t="n">
        <v>6</v>
      </c>
      <c r="B24" s="36" t="s">
        <v>40</v>
      </c>
      <c r="C24" s="37" t="n">
        <v>180</v>
      </c>
      <c r="D24" s="37" t="n">
        <v>0.59</v>
      </c>
      <c r="E24" s="37" t="n">
        <v>0.07</v>
      </c>
      <c r="F24" s="37" t="n">
        <v>28.8</v>
      </c>
      <c r="G24" s="36" t="n">
        <v>119.7</v>
      </c>
      <c r="H24" s="36" t="n">
        <v>29.25</v>
      </c>
      <c r="I24" s="36" t="n">
        <v>15.75</v>
      </c>
      <c r="J24" s="36" t="n">
        <v>21.06</v>
      </c>
      <c r="K24" s="36" t="n">
        <v>0.63</v>
      </c>
      <c r="L24" s="36" t="n">
        <v>0</v>
      </c>
      <c r="M24" s="36" t="n">
        <v>0.45</v>
      </c>
      <c r="N24" s="36" t="n">
        <v>0.02</v>
      </c>
      <c r="O24" s="36" t="n">
        <v>0.65</v>
      </c>
    </row>
    <row r="25" customFormat="false" ht="13.5" hidden="false" customHeight="false" outlineLevel="0" collapsed="false">
      <c r="A25" s="36" t="n">
        <v>7</v>
      </c>
      <c r="B25" s="36" t="s">
        <v>30</v>
      </c>
      <c r="C25" s="37" t="n">
        <v>20</v>
      </c>
      <c r="D25" s="37" t="n">
        <v>1.58</v>
      </c>
      <c r="E25" s="37" t="n">
        <v>0.2</v>
      </c>
      <c r="F25" s="37" t="n">
        <v>0.42</v>
      </c>
      <c r="G25" s="37" t="n">
        <v>46.8</v>
      </c>
      <c r="H25" s="37" t="n">
        <v>4.6</v>
      </c>
      <c r="I25" s="36" t="n">
        <v>6.6</v>
      </c>
      <c r="J25" s="36" t="n">
        <v>17.4</v>
      </c>
      <c r="K25" s="36" t="n">
        <v>0.22</v>
      </c>
      <c r="L25" s="36" t="n">
        <v>0</v>
      </c>
      <c r="M25" s="36" t="n">
        <v>0.26</v>
      </c>
      <c r="N25" s="36" t="n">
        <v>0.02</v>
      </c>
      <c r="O25" s="36" t="n">
        <v>0</v>
      </c>
    </row>
    <row r="26" customFormat="false" ht="13.5" hidden="false" customHeight="false" outlineLevel="0" collapsed="false">
      <c r="A26" s="36" t="n">
        <v>8</v>
      </c>
      <c r="B26" s="36" t="s">
        <v>31</v>
      </c>
      <c r="C26" s="37" t="n">
        <v>30</v>
      </c>
      <c r="D26" s="37" t="n">
        <v>1.68</v>
      </c>
      <c r="E26" s="37" t="n">
        <v>0.33</v>
      </c>
      <c r="F26" s="37" t="n">
        <v>0.72</v>
      </c>
      <c r="G26" s="37" t="n">
        <v>69</v>
      </c>
      <c r="H26" s="36" t="n">
        <v>6.9</v>
      </c>
      <c r="I26" s="36" t="n">
        <v>7.5</v>
      </c>
      <c r="J26" s="36" t="n">
        <v>31.8</v>
      </c>
      <c r="K26" s="36" t="n">
        <v>0.93</v>
      </c>
      <c r="L26" s="36" t="n">
        <v>0</v>
      </c>
      <c r="M26" s="36" t="n">
        <v>0.27</v>
      </c>
      <c r="N26" s="36" t="n">
        <v>0.03</v>
      </c>
      <c r="O26" s="36" t="n">
        <v>0</v>
      </c>
    </row>
    <row r="27" customFormat="false" ht="13.5" hidden="false" customHeight="false" outlineLevel="0" collapsed="false">
      <c r="A27" s="39"/>
      <c r="B27" s="39" t="s">
        <v>32</v>
      </c>
      <c r="C27" s="40" t="n">
        <f aca="false">SUM(C19:C26)</f>
        <v>880</v>
      </c>
      <c r="D27" s="40" t="n">
        <f aca="false">SUM(D19:D26)</f>
        <v>35.11</v>
      </c>
      <c r="E27" s="40" t="n">
        <f aca="false">SUM(E19:E26)</f>
        <v>30.56</v>
      </c>
      <c r="F27" s="40" t="n">
        <f aca="false">SUM(F19:F26)</f>
        <v>120.61</v>
      </c>
      <c r="G27" s="40" t="n">
        <f aca="false">SUM(G19:G26)</f>
        <v>1002.13</v>
      </c>
      <c r="H27" s="40" t="n">
        <f aca="false">SUM(H19:H26)</f>
        <v>196.36</v>
      </c>
      <c r="I27" s="40" t="n">
        <f aca="false">SUM(I19:I26)</f>
        <v>138.73</v>
      </c>
      <c r="J27" s="40" t="n">
        <f aca="false">SUM(J19:J26)</f>
        <v>451.11</v>
      </c>
      <c r="K27" s="40" t="n">
        <f aca="false">SUM(K19:K26)</f>
        <v>7.875</v>
      </c>
      <c r="L27" s="40" t="n">
        <f aca="false">SUM(L19:L26)</f>
        <v>2.338</v>
      </c>
      <c r="M27" s="40" t="n">
        <f aca="false">SUM(M19:M26)</f>
        <v>22.285</v>
      </c>
      <c r="N27" s="40" t="n">
        <f aca="false">SUM(N19:N26)</f>
        <v>0.581</v>
      </c>
      <c r="O27" s="40" t="n">
        <f aca="false">SUM(O19:O26)</f>
        <v>43.14</v>
      </c>
    </row>
    <row r="28" customFormat="false" ht="13.5" hidden="false" customHeight="false" outlineLevel="0" collapsed="false">
      <c r="A28" s="36"/>
      <c r="B28" s="36" t="s">
        <v>4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3.5" hidden="false" customHeight="false" outlineLevel="0" collapsed="false">
      <c r="A29" s="36" t="n">
        <v>1</v>
      </c>
      <c r="B29" s="36" t="s">
        <v>100</v>
      </c>
      <c r="C29" s="37" t="n">
        <v>50</v>
      </c>
      <c r="D29" s="37" t="n">
        <v>6.41</v>
      </c>
      <c r="E29" s="37" t="n">
        <v>3.81</v>
      </c>
      <c r="F29" s="37" t="n">
        <v>20.27</v>
      </c>
      <c r="G29" s="37" t="n">
        <v>140.28</v>
      </c>
      <c r="H29" s="36" t="n">
        <v>35.28</v>
      </c>
      <c r="I29" s="36" t="n">
        <v>15</v>
      </c>
      <c r="J29" s="36" t="n">
        <v>62.64</v>
      </c>
      <c r="K29" s="36" t="n">
        <v>0.63</v>
      </c>
      <c r="L29" s="36" t="n">
        <v>0.03</v>
      </c>
      <c r="M29" s="36" t="n">
        <v>0.67</v>
      </c>
      <c r="N29" s="36" t="n">
        <v>0.06</v>
      </c>
      <c r="O29" s="36" t="n">
        <v>0.03</v>
      </c>
    </row>
    <row r="30" s="12" customFormat="true" ht="13.5" hidden="false" customHeight="false" outlineLevel="0" collapsed="false">
      <c r="A30" s="13" t="n">
        <v>2</v>
      </c>
      <c r="B30" s="13" t="s">
        <v>43</v>
      </c>
      <c r="C30" s="14" t="n">
        <v>175</v>
      </c>
      <c r="D30" s="14" t="n">
        <v>2.63</v>
      </c>
      <c r="E30" s="14" t="n">
        <v>0.87</v>
      </c>
      <c r="F30" s="14" t="n">
        <v>36.8</v>
      </c>
      <c r="G30" s="14" t="n">
        <v>168.38</v>
      </c>
      <c r="H30" s="14" t="n">
        <v>14</v>
      </c>
      <c r="I30" s="13" t="n">
        <v>73.5</v>
      </c>
      <c r="J30" s="13" t="n">
        <v>49</v>
      </c>
      <c r="K30" s="13" t="n">
        <v>0.004</v>
      </c>
      <c r="L30" s="13" t="n">
        <v>0.04</v>
      </c>
      <c r="M30" s="13" t="n">
        <v>0.7</v>
      </c>
      <c r="N30" s="13" t="n">
        <v>0.07</v>
      </c>
      <c r="O30" s="13" t="n">
        <v>17.5</v>
      </c>
    </row>
    <row r="31" customFormat="false" ht="13.5" hidden="false" customHeight="false" outlineLevel="0" collapsed="false">
      <c r="A31" s="41" t="n">
        <v>3</v>
      </c>
      <c r="B31" s="36" t="s">
        <v>75</v>
      </c>
      <c r="C31" s="37" t="n">
        <v>200</v>
      </c>
      <c r="D31" s="37" t="n">
        <v>0.12</v>
      </c>
      <c r="E31" s="37" t="n">
        <v>0.02</v>
      </c>
      <c r="F31" s="37" t="n">
        <v>13.7</v>
      </c>
      <c r="G31" s="37" t="n">
        <v>55.9</v>
      </c>
      <c r="H31" s="36" t="n">
        <v>12.8</v>
      </c>
      <c r="I31" s="36" t="n">
        <v>2.16</v>
      </c>
      <c r="J31" s="36" t="n">
        <v>3.96</v>
      </c>
      <c r="K31" s="36" t="n">
        <v>0.32</v>
      </c>
      <c r="L31" s="36" t="n">
        <v>0</v>
      </c>
      <c r="M31" s="36" t="n">
        <v>0</v>
      </c>
      <c r="N31" s="36" t="n">
        <v>0</v>
      </c>
      <c r="O31" s="36" t="n">
        <v>2.54</v>
      </c>
    </row>
    <row r="32" customFormat="false" ht="13.5" hidden="false" customHeight="false" outlineLevel="0" collapsed="false">
      <c r="A32" s="39"/>
      <c r="B32" s="39" t="s">
        <v>32</v>
      </c>
      <c r="C32" s="40" t="n">
        <f aca="false">SUM(C29:C31)</f>
        <v>425</v>
      </c>
      <c r="D32" s="40" t="n">
        <f aca="false">SUM(D29:D31)</f>
        <v>9.16</v>
      </c>
      <c r="E32" s="40" t="n">
        <f aca="false">SUM(E29:E31)</f>
        <v>4.7</v>
      </c>
      <c r="F32" s="40" t="n">
        <f aca="false">SUM(F29:F31)</f>
        <v>70.77</v>
      </c>
      <c r="G32" s="40" t="n">
        <f aca="false">SUM(G29:G31)</f>
        <v>364.56</v>
      </c>
      <c r="H32" s="40" t="n">
        <f aca="false">SUM(H29:H31)</f>
        <v>62.08</v>
      </c>
      <c r="I32" s="40" t="n">
        <f aca="false">SUM(I29:I31)</f>
        <v>90.66</v>
      </c>
      <c r="J32" s="40" t="n">
        <f aca="false">SUM(J29:J31)</f>
        <v>115.6</v>
      </c>
      <c r="K32" s="40" t="n">
        <f aca="false">SUM(K29:K31)</f>
        <v>0.954</v>
      </c>
      <c r="L32" s="40" t="n">
        <f aca="false">SUM(L29:L31)</f>
        <v>0.07</v>
      </c>
      <c r="M32" s="40" t="n">
        <f aca="false">SUM(M29:M31)</f>
        <v>1.37</v>
      </c>
      <c r="N32" s="40" t="n">
        <f aca="false">SUM(N29:N31)</f>
        <v>0.13</v>
      </c>
      <c r="O32" s="40" t="n">
        <f aca="false">SUM(O29:O31)</f>
        <v>20.07</v>
      </c>
    </row>
    <row r="33" customFormat="false" ht="13.5" hidden="false" customHeight="false" outlineLevel="0" collapsed="false">
      <c r="A33" s="36"/>
      <c r="B33" s="36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3.5" hidden="false" customHeight="false" outlineLevel="0" collapsed="false">
      <c r="A34" s="36" t="n">
        <v>1</v>
      </c>
      <c r="B34" s="36" t="s">
        <v>101</v>
      </c>
      <c r="C34" s="37" t="n">
        <v>100</v>
      </c>
      <c r="D34" s="37" t="n">
        <v>1.41</v>
      </c>
      <c r="E34" s="37" t="n">
        <v>6.01</v>
      </c>
      <c r="F34" s="37" t="n">
        <v>8.27</v>
      </c>
      <c r="G34" s="37" t="n">
        <v>92.67</v>
      </c>
      <c r="H34" s="36" t="n">
        <v>35.47</v>
      </c>
      <c r="I34" s="36" t="n">
        <v>20.73</v>
      </c>
      <c r="J34" s="36" t="n">
        <v>40.6</v>
      </c>
      <c r="K34" s="36" t="n">
        <v>1.32</v>
      </c>
      <c r="L34" s="36" t="n">
        <v>0</v>
      </c>
      <c r="M34" s="36" t="n">
        <v>2.7</v>
      </c>
      <c r="N34" s="36" t="n">
        <v>0.02</v>
      </c>
      <c r="O34" s="36" t="n">
        <v>6.65</v>
      </c>
    </row>
    <row r="35" customFormat="false" ht="14.25" hidden="false" customHeight="true" outlineLevel="0" collapsed="false">
      <c r="A35" s="36" t="n">
        <v>2</v>
      </c>
      <c r="B35" s="36" t="s">
        <v>102</v>
      </c>
      <c r="C35" s="37" t="n">
        <v>150</v>
      </c>
      <c r="D35" s="37" t="n">
        <v>13.26</v>
      </c>
      <c r="E35" s="37" t="n">
        <v>8.46</v>
      </c>
      <c r="F35" s="37" t="n">
        <v>19.02</v>
      </c>
      <c r="G35" s="37" t="n">
        <v>205.2</v>
      </c>
      <c r="H35" s="36" t="n">
        <v>56.28</v>
      </c>
      <c r="I35" s="36" t="n">
        <v>41.34</v>
      </c>
      <c r="J35" s="36" t="n">
        <v>166.2</v>
      </c>
      <c r="K35" s="36" t="n">
        <v>1.53</v>
      </c>
      <c r="L35" s="36" t="n">
        <v>0.03</v>
      </c>
      <c r="M35" s="36" t="n">
        <v>0.54</v>
      </c>
      <c r="N35" s="36" t="n">
        <v>0.08</v>
      </c>
      <c r="O35" s="36" t="n">
        <v>18.66</v>
      </c>
    </row>
    <row r="36" s="38" customFormat="true" ht="13.5" hidden="false" customHeight="false" outlineLevel="0" collapsed="false">
      <c r="A36" s="36" t="n">
        <v>3</v>
      </c>
      <c r="B36" s="36" t="s">
        <v>48</v>
      </c>
      <c r="C36" s="37" t="n">
        <v>200</v>
      </c>
      <c r="D36" s="37" t="n">
        <v>1.53</v>
      </c>
      <c r="E36" s="37" t="n">
        <v>1.31</v>
      </c>
      <c r="F36" s="37" t="n">
        <v>8.42</v>
      </c>
      <c r="G36" s="37" t="n">
        <v>47.62</v>
      </c>
      <c r="H36" s="36" t="n">
        <v>127</v>
      </c>
      <c r="I36" s="36" t="n">
        <v>15.4</v>
      </c>
      <c r="J36" s="36" t="n">
        <v>92.8</v>
      </c>
      <c r="K36" s="36" t="n">
        <v>0.41</v>
      </c>
      <c r="L36" s="36" t="n">
        <v>0</v>
      </c>
      <c r="M36" s="36" t="n">
        <v>0</v>
      </c>
      <c r="N36" s="36" t="n">
        <v>0.043</v>
      </c>
      <c r="O36" s="36" t="n">
        <v>1.33</v>
      </c>
    </row>
    <row r="37" customFormat="false" ht="13.5" hidden="false" customHeight="false" outlineLevel="0" collapsed="false">
      <c r="A37" s="36" t="n">
        <v>4</v>
      </c>
      <c r="B37" s="36" t="s">
        <v>30</v>
      </c>
      <c r="C37" s="37" t="n">
        <v>33</v>
      </c>
      <c r="D37" s="37" t="n">
        <v>2.61</v>
      </c>
      <c r="E37" s="37" t="n">
        <v>0.33</v>
      </c>
      <c r="F37" s="37" t="n">
        <v>0.69</v>
      </c>
      <c r="G37" s="37" t="n">
        <v>77.2</v>
      </c>
      <c r="H37" s="36" t="n">
        <v>7.59</v>
      </c>
      <c r="I37" s="36" t="n">
        <v>10.9</v>
      </c>
      <c r="J37" s="36" t="n">
        <v>28.7</v>
      </c>
      <c r="K37" s="36" t="n">
        <v>0.363</v>
      </c>
      <c r="L37" s="36" t="n">
        <v>0</v>
      </c>
      <c r="M37" s="36" t="n">
        <v>0.429</v>
      </c>
      <c r="N37" s="36" t="n">
        <v>0.033</v>
      </c>
      <c r="O37" s="36" t="n">
        <v>0</v>
      </c>
    </row>
    <row r="38" customFormat="false" ht="13.5" hidden="false" customHeight="false" outlineLevel="0" collapsed="false">
      <c r="A38" s="36" t="n">
        <v>5</v>
      </c>
      <c r="B38" s="36" t="s">
        <v>31</v>
      </c>
      <c r="C38" s="37" t="n">
        <v>30</v>
      </c>
      <c r="D38" s="37" t="n">
        <v>1.68</v>
      </c>
      <c r="E38" s="37" t="n">
        <v>0.33</v>
      </c>
      <c r="F38" s="37" t="n">
        <v>0.72</v>
      </c>
      <c r="G38" s="37" t="n">
        <v>69</v>
      </c>
      <c r="H38" s="36" t="n">
        <v>6.9</v>
      </c>
      <c r="I38" s="36" t="n">
        <v>7.5</v>
      </c>
      <c r="J38" s="36" t="n">
        <v>31.8</v>
      </c>
      <c r="K38" s="36" t="n">
        <v>0.93</v>
      </c>
      <c r="L38" s="36" t="n">
        <v>0</v>
      </c>
      <c r="M38" s="36" t="n">
        <v>0.27</v>
      </c>
      <c r="N38" s="36" t="n">
        <v>0.03</v>
      </c>
      <c r="O38" s="36" t="n">
        <v>0</v>
      </c>
    </row>
    <row r="39" customFormat="false" ht="13.5" hidden="false" customHeight="false" outlineLevel="0" collapsed="false">
      <c r="A39" s="39"/>
      <c r="B39" s="39" t="s">
        <v>32</v>
      </c>
      <c r="C39" s="40" t="n">
        <f aca="false">SUM(C34:C38)</f>
        <v>513</v>
      </c>
      <c r="D39" s="40" t="n">
        <f aca="false">SUM(D34:D38)</f>
        <v>20.49</v>
      </c>
      <c r="E39" s="40" t="n">
        <f aca="false">SUM(E34:E38)</f>
        <v>16.44</v>
      </c>
      <c r="F39" s="40" t="n">
        <f aca="false">SUM(F34:F38)</f>
        <v>37.12</v>
      </c>
      <c r="G39" s="40" t="n">
        <f aca="false">SUM(G34:G38)</f>
        <v>491.69</v>
      </c>
      <c r="H39" s="40" t="n">
        <f aca="false">SUM(H34:H38)</f>
        <v>233.24</v>
      </c>
      <c r="I39" s="40" t="n">
        <f aca="false">SUM(I34:I38)</f>
        <v>95.87</v>
      </c>
      <c r="J39" s="40" t="n">
        <f aca="false">SUM(J34:J38)</f>
        <v>360.1</v>
      </c>
      <c r="K39" s="40" t="n">
        <f aca="false">SUM(K34:K38)</f>
        <v>4.553</v>
      </c>
      <c r="L39" s="40" t="n">
        <f aca="false">SUM(L34:L38)</f>
        <v>0.03</v>
      </c>
      <c r="M39" s="40" t="n">
        <f aca="false">SUM(M34:M38)</f>
        <v>3.939</v>
      </c>
      <c r="N39" s="40" t="n">
        <f aca="false">SUM(N34:N38)</f>
        <v>0.206</v>
      </c>
      <c r="O39" s="40" t="n">
        <f aca="false">SUM(O34:O38)</f>
        <v>26.64</v>
      </c>
    </row>
    <row r="40" customFormat="false" ht="13.5" hidden="false" customHeight="false" outlineLevel="0" collapsed="false">
      <c r="A40" s="36"/>
      <c r="B40" s="36" t="s">
        <v>49</v>
      </c>
      <c r="C40" s="37"/>
      <c r="D40" s="37"/>
      <c r="E40" s="37"/>
      <c r="F40" s="37"/>
      <c r="G40" s="37"/>
      <c r="H40" s="36"/>
      <c r="I40" s="36"/>
      <c r="J40" s="36"/>
      <c r="K40" s="36"/>
      <c r="L40" s="36"/>
      <c r="M40" s="36"/>
      <c r="N40" s="36"/>
      <c r="O40" s="36"/>
    </row>
    <row r="41" customFormat="false" ht="13.5" hidden="false" customHeight="false" outlineLevel="0" collapsed="false">
      <c r="A41" s="36" t="n">
        <v>1</v>
      </c>
      <c r="B41" s="36" t="s">
        <v>63</v>
      </c>
      <c r="C41" s="37" t="n">
        <v>180</v>
      </c>
      <c r="D41" s="37" t="n">
        <v>5.22</v>
      </c>
      <c r="E41" s="37" t="n">
        <v>4.5</v>
      </c>
      <c r="F41" s="37" t="n">
        <v>8.64</v>
      </c>
      <c r="G41" s="37" t="n">
        <v>96.3</v>
      </c>
      <c r="H41" s="36" t="n">
        <v>216</v>
      </c>
      <c r="I41" s="36" t="n">
        <v>25.2</v>
      </c>
      <c r="J41" s="36" t="n">
        <v>162</v>
      </c>
      <c r="K41" s="36" t="n">
        <v>0.18</v>
      </c>
      <c r="L41" s="36" t="n">
        <v>0.03</v>
      </c>
      <c r="M41" s="36" t="n">
        <v>0</v>
      </c>
      <c r="N41" s="36" t="n">
        <v>0.07</v>
      </c>
      <c r="O41" s="36" t="n">
        <v>2.34</v>
      </c>
    </row>
    <row r="42" customFormat="false" ht="13.5" hidden="false" customHeight="false" outlineLevel="0" collapsed="false">
      <c r="A42" s="39"/>
      <c r="B42" s="39" t="s">
        <v>32</v>
      </c>
      <c r="C42" s="40" t="n">
        <f aca="false">SUM(C41)</f>
        <v>180</v>
      </c>
      <c r="D42" s="40" t="n">
        <f aca="false">SUM(D41)</f>
        <v>5.22</v>
      </c>
      <c r="E42" s="40" t="n">
        <f aca="false">SUM(E41)</f>
        <v>4.5</v>
      </c>
      <c r="F42" s="40" t="n">
        <f aca="false">SUM(F41)</f>
        <v>8.64</v>
      </c>
      <c r="G42" s="40" t="n">
        <f aca="false">SUM(G41)</f>
        <v>96.3</v>
      </c>
      <c r="H42" s="40" t="n">
        <f aca="false">SUM(H41)</f>
        <v>216</v>
      </c>
      <c r="I42" s="40" t="n">
        <f aca="false">SUM(I41)</f>
        <v>25.2</v>
      </c>
      <c r="J42" s="40" t="n">
        <f aca="false">SUM(J41)</f>
        <v>162</v>
      </c>
      <c r="K42" s="40" t="n">
        <f aca="false">SUM(K41)</f>
        <v>0.18</v>
      </c>
      <c r="L42" s="40" t="n">
        <f aca="false">SUM(L41)</f>
        <v>0.03</v>
      </c>
      <c r="M42" s="40" t="n">
        <f aca="false">SUM(M41)</f>
        <v>0</v>
      </c>
      <c r="N42" s="40" t="n">
        <f aca="false">SUM(N41)</f>
        <v>0.07</v>
      </c>
      <c r="O42" s="40" t="n">
        <f aca="false">SUM(O41)</f>
        <v>2.34</v>
      </c>
    </row>
    <row r="43" customFormat="false" ht="13.5" hidden="false" customHeight="false" outlineLevel="0" collapsed="false">
      <c r="A43" s="39"/>
      <c r="B43" s="39" t="s">
        <v>51</v>
      </c>
      <c r="C43" s="40" t="n">
        <f aca="false">SUM(C14,C17,C27,C32,C39,C42)</f>
        <v>2718</v>
      </c>
      <c r="D43" s="40" t="n">
        <f aca="false">SUM(D14,D17,D27,D32,D39,D42)</f>
        <v>94.43</v>
      </c>
      <c r="E43" s="40" t="n">
        <f aca="false">SUM(E14,E17,E27,E32,E39,E42)</f>
        <v>93.75</v>
      </c>
      <c r="F43" s="40" t="n">
        <f aca="false">SUM(F14,F17,F27,F32,F39,F42)</f>
        <v>300.78</v>
      </c>
      <c r="G43" s="40" t="n">
        <f aca="false">SUM(G14,G17,G27,G32,G39,G42)</f>
        <v>2730.85</v>
      </c>
      <c r="H43" s="40" t="n">
        <f aca="false">SUM(H14,H17,H27,H32,H39,H42)</f>
        <v>986.88</v>
      </c>
      <c r="I43" s="40" t="n">
        <f aca="false">SUM(I14,I17,I27,I32,I39,I42)</f>
        <v>427.06</v>
      </c>
      <c r="J43" s="40" t="n">
        <f aca="false">SUM(J14,J17,J27,J32,J39,J42)</f>
        <v>1520.56</v>
      </c>
      <c r="K43" s="40" t="n">
        <f aca="false">SUM(K14,K17,K27,K32,K39,K42)</f>
        <v>21.212</v>
      </c>
      <c r="L43" s="40" t="n">
        <f aca="false">SUM(L14,L17,L27,L32,L39,L42)</f>
        <v>3.518</v>
      </c>
      <c r="M43" s="40" t="n">
        <f aca="false">SUM(M14,M17,M27,M32,M39,M42)</f>
        <v>30.094</v>
      </c>
      <c r="N43" s="40" t="n">
        <f aca="false">SUM(N14,N17,N27,N32,N39,N42)</f>
        <v>1.277</v>
      </c>
      <c r="O43" s="40" t="n">
        <f aca="false">SUM(O14,O17,O27,O32,O39,O42)</f>
        <v>111.76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49.41"/>
    <col collapsed="false" customWidth="false" hidden="false" outlineLevel="0" max="5" min="3" style="25" width="9.14"/>
    <col collapsed="false" customWidth="true" hidden="false" outlineLevel="0" max="15" min="6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103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4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6" t="n">
        <v>1</v>
      </c>
      <c r="B8" s="36" t="s">
        <v>79</v>
      </c>
      <c r="C8" s="37" t="n">
        <v>200</v>
      </c>
      <c r="D8" s="37" t="n">
        <v>4.38</v>
      </c>
      <c r="E8" s="37" t="n">
        <v>3.8</v>
      </c>
      <c r="F8" s="37" t="n">
        <v>14.4</v>
      </c>
      <c r="G8" s="37" t="n">
        <v>120</v>
      </c>
      <c r="H8" s="36" t="n">
        <v>130.4</v>
      </c>
      <c r="I8" s="36" t="n">
        <v>21.36</v>
      </c>
      <c r="J8" s="36" t="n">
        <v>109.6</v>
      </c>
      <c r="K8" s="36" t="n">
        <v>0.52</v>
      </c>
      <c r="L8" s="36" t="n">
        <v>0.02</v>
      </c>
      <c r="M8" s="36" t="n">
        <v>0.3</v>
      </c>
      <c r="N8" s="36" t="n">
        <v>0.08</v>
      </c>
      <c r="O8" s="36" t="n">
        <v>0.66</v>
      </c>
    </row>
    <row r="9" customFormat="false" ht="13.5" hidden="false" customHeight="false" outlineLevel="0" collapsed="false">
      <c r="A9" s="36" t="n">
        <v>2</v>
      </c>
      <c r="B9" s="36" t="s">
        <v>55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88</v>
      </c>
      <c r="C10" s="37" t="n">
        <v>200</v>
      </c>
      <c r="D10" s="37" t="n">
        <v>3.58</v>
      </c>
      <c r="E10" s="37" t="n">
        <v>3.05</v>
      </c>
      <c r="F10" s="37" t="n">
        <v>13.01</v>
      </c>
      <c r="G10" s="37" t="n">
        <v>81.46</v>
      </c>
      <c r="H10" s="36" t="n">
        <v>152</v>
      </c>
      <c r="I10" s="36" t="n">
        <v>21.3</v>
      </c>
      <c r="J10" s="36" t="n">
        <v>125</v>
      </c>
      <c r="K10" s="36" t="n">
        <v>0.48</v>
      </c>
      <c r="L10" s="36" t="n">
        <v>0.02</v>
      </c>
      <c r="M10" s="36" t="n">
        <v>0</v>
      </c>
      <c r="N10" s="36" t="n">
        <v>0.06</v>
      </c>
      <c r="O10" s="36" t="n">
        <v>1.58</v>
      </c>
    </row>
    <row r="11" customFormat="false" ht="13.5" hidden="false" customHeight="false" outlineLevel="0" collapsed="false">
      <c r="A11" s="36" t="n">
        <v>4</v>
      </c>
      <c r="B11" s="36" t="s">
        <v>30</v>
      </c>
      <c r="C11" s="37" t="n">
        <v>50</v>
      </c>
      <c r="D11" s="37" t="n">
        <v>3.95</v>
      </c>
      <c r="E11" s="37" t="n">
        <v>0.5</v>
      </c>
      <c r="F11" s="37" t="n">
        <v>1.05</v>
      </c>
      <c r="G11" s="37" t="n">
        <v>117</v>
      </c>
      <c r="H11" s="36" t="n">
        <v>11.5</v>
      </c>
      <c r="I11" s="36" t="n">
        <v>16.5</v>
      </c>
      <c r="J11" s="36" t="n">
        <v>43.5</v>
      </c>
      <c r="K11" s="36" t="n">
        <v>0.55</v>
      </c>
      <c r="L11" s="36" t="n">
        <v>0</v>
      </c>
      <c r="M11" s="36" t="n">
        <v>0.65</v>
      </c>
      <c r="N11" s="36" t="n">
        <v>0.05</v>
      </c>
      <c r="O11" s="36" t="n">
        <v>0</v>
      </c>
    </row>
    <row r="12" customFormat="false" ht="13.5" hidden="false" customHeight="false" outlineLevel="0" collapsed="false">
      <c r="A12" s="36" t="n">
        <v>5</v>
      </c>
      <c r="B12" s="36" t="s">
        <v>31</v>
      </c>
      <c r="C12" s="37" t="n">
        <v>40</v>
      </c>
      <c r="D12" s="37" t="n">
        <v>2.24</v>
      </c>
      <c r="E12" s="37" t="n">
        <v>0.44</v>
      </c>
      <c r="F12" s="37" t="n">
        <v>0.96</v>
      </c>
      <c r="G12" s="37" t="n">
        <v>92</v>
      </c>
      <c r="H12" s="36" t="n">
        <v>9.2</v>
      </c>
      <c r="I12" s="36" t="n">
        <v>10</v>
      </c>
      <c r="J12" s="36" t="n">
        <v>42.4</v>
      </c>
      <c r="K12" s="36" t="n">
        <v>1.24</v>
      </c>
      <c r="L12" s="36" t="n">
        <v>0</v>
      </c>
      <c r="M12" s="36" t="n">
        <v>0.36</v>
      </c>
      <c r="N12" s="36" t="n">
        <v>0.04</v>
      </c>
      <c r="O12" s="36" t="n">
        <v>0</v>
      </c>
    </row>
    <row r="13" customFormat="false" ht="13.5" hidden="false" customHeight="false" outlineLevel="0" collapsed="false">
      <c r="A13" s="39"/>
      <c r="B13" s="39" t="s">
        <v>32</v>
      </c>
      <c r="C13" s="40" t="n">
        <f aca="false">SUM(C8:C12)</f>
        <v>500</v>
      </c>
      <c r="D13" s="40" t="n">
        <f aca="false">SUM(D8:D12)</f>
        <v>14.23</v>
      </c>
      <c r="E13" s="40" t="n">
        <f aca="false">SUM(E8:E12)</f>
        <v>15.04</v>
      </c>
      <c r="F13" s="40" t="n">
        <f aca="false">SUM(F8:F12)</f>
        <v>29.55</v>
      </c>
      <c r="G13" s="40" t="n">
        <f aca="false">SUM(G8:G12)</f>
        <v>476.46</v>
      </c>
      <c r="H13" s="40" t="n">
        <f aca="false">SUM(H8:H12)</f>
        <v>305.5</v>
      </c>
      <c r="I13" s="40" t="n">
        <f aca="false">SUM(I8:I12)</f>
        <v>69.16</v>
      </c>
      <c r="J13" s="40" t="n">
        <f aca="false">SUM(J8:J12)</f>
        <v>323.5</v>
      </c>
      <c r="K13" s="40" t="n">
        <f aca="false">SUM(K8:K12)</f>
        <v>2.81</v>
      </c>
      <c r="L13" s="40" t="n">
        <f aca="false">SUM(L8:L12)</f>
        <v>0.08</v>
      </c>
      <c r="M13" s="40" t="n">
        <f aca="false">SUM(M8:M12)</f>
        <v>1.42</v>
      </c>
      <c r="N13" s="40" t="n">
        <f aca="false">SUM(N8:N12)</f>
        <v>0.23</v>
      </c>
      <c r="O13" s="40" t="n">
        <f aca="false">SUM(O8:O12)</f>
        <v>2.24</v>
      </c>
    </row>
    <row r="14" customFormat="false" ht="13.5" hidden="false" customHeight="false" outlineLevel="0" collapsed="false">
      <c r="A14" s="36"/>
      <c r="B14" s="36" t="s">
        <v>33</v>
      </c>
      <c r="C14" s="37"/>
      <c r="D14" s="37"/>
      <c r="E14" s="37"/>
      <c r="F14" s="37"/>
      <c r="G14" s="37"/>
      <c r="H14" s="36"/>
      <c r="I14" s="36"/>
      <c r="J14" s="36"/>
      <c r="K14" s="36"/>
      <c r="L14" s="36"/>
      <c r="M14" s="36"/>
      <c r="N14" s="36"/>
      <c r="O14" s="36"/>
    </row>
    <row r="15" s="15" customFormat="true" ht="13.5" hidden="false" customHeight="false" outlineLevel="0" collapsed="false">
      <c r="A15" s="13" t="n">
        <v>1</v>
      </c>
      <c r="B15" s="13" t="s">
        <v>34</v>
      </c>
      <c r="C15" s="14" t="n">
        <v>200</v>
      </c>
      <c r="D15" s="14" t="n">
        <v>0.6</v>
      </c>
      <c r="E15" s="14" t="n">
        <v>0.4</v>
      </c>
      <c r="F15" s="14" t="n">
        <v>42.6</v>
      </c>
      <c r="G15" s="14" t="n">
        <v>137</v>
      </c>
      <c r="H15" s="13" t="n">
        <v>14</v>
      </c>
      <c r="I15" s="13" t="n">
        <v>8</v>
      </c>
      <c r="J15" s="13" t="n">
        <v>14</v>
      </c>
      <c r="K15" s="13" t="n">
        <v>2.8</v>
      </c>
      <c r="L15" s="13" t="n">
        <v>0</v>
      </c>
      <c r="M15" s="13" t="n">
        <v>0.2</v>
      </c>
      <c r="N15" s="13" t="n">
        <v>0.02</v>
      </c>
      <c r="O15" s="13" t="n">
        <v>4</v>
      </c>
    </row>
    <row r="16" customFormat="false" ht="13.5" hidden="false" customHeight="false" outlineLevel="0" collapsed="false">
      <c r="A16" s="39"/>
      <c r="B16" s="39" t="s">
        <v>32</v>
      </c>
      <c r="C16" s="40" t="n">
        <f aca="false">SUM(C15:C15)</f>
        <v>200</v>
      </c>
      <c r="D16" s="40" t="n">
        <f aca="false">SUM(D15:D15)</f>
        <v>0.6</v>
      </c>
      <c r="E16" s="40" t="n">
        <f aca="false">SUM(E15:E15)</f>
        <v>0.4</v>
      </c>
      <c r="F16" s="40" t="n">
        <f aca="false">SUM(F15:F15)</f>
        <v>42.6</v>
      </c>
      <c r="G16" s="40" t="n">
        <f aca="false">SUM(G15:G15)</f>
        <v>137</v>
      </c>
      <c r="H16" s="40" t="n">
        <f aca="false">SUM(H15:H15)</f>
        <v>14</v>
      </c>
      <c r="I16" s="40" t="n">
        <f aca="false">SUM(I15:I15)</f>
        <v>8</v>
      </c>
      <c r="J16" s="40" t="n">
        <f aca="false">SUM(J15:J15)</f>
        <v>14</v>
      </c>
      <c r="K16" s="40" t="n">
        <f aca="false">SUM(K15:K15)</f>
        <v>2.8</v>
      </c>
      <c r="L16" s="40" t="n">
        <f aca="false">SUM(L15:L15)</f>
        <v>0</v>
      </c>
      <c r="M16" s="40" t="n">
        <f aca="false">SUM(M15:M15)</f>
        <v>0.2</v>
      </c>
      <c r="N16" s="40" t="n">
        <f aca="false">SUM(N15:N15)</f>
        <v>0.02</v>
      </c>
      <c r="O16" s="40" t="n">
        <f aca="false">SUM(O15:O15)</f>
        <v>4</v>
      </c>
    </row>
    <row r="17" customFormat="false" ht="13.5" hidden="false" customHeight="false" outlineLevel="0" collapsed="false">
      <c r="A17" s="36"/>
      <c r="B17" s="36" t="s">
        <v>3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12" customFormat="true" ht="13.5" hidden="false" customHeight="false" outlineLevel="0" collapsed="false">
      <c r="A18" s="13" t="n">
        <v>1</v>
      </c>
      <c r="B18" s="13" t="s">
        <v>57</v>
      </c>
      <c r="C18" s="14" t="n">
        <v>80</v>
      </c>
      <c r="D18" s="14" t="n">
        <v>0.6</v>
      </c>
      <c r="E18" s="14" t="n">
        <v>4.82</v>
      </c>
      <c r="F18" s="14" t="n">
        <v>1.88</v>
      </c>
      <c r="G18" s="14" t="n">
        <v>53.28</v>
      </c>
      <c r="H18" s="13" t="n">
        <v>17.86</v>
      </c>
      <c r="I18" s="13" t="n">
        <v>10.55</v>
      </c>
      <c r="J18" s="13" t="n">
        <v>31.67</v>
      </c>
      <c r="K18" s="13" t="n">
        <v>0.46</v>
      </c>
      <c r="L18" s="13" t="n">
        <v>0.05</v>
      </c>
      <c r="M18" s="13" t="n">
        <v>0.29</v>
      </c>
      <c r="N18" s="13" t="n">
        <v>0.02</v>
      </c>
      <c r="O18" s="13" t="n">
        <v>3.75</v>
      </c>
    </row>
    <row r="19" customFormat="false" ht="13.5" hidden="false" customHeight="false" outlineLevel="0" collapsed="false">
      <c r="A19" s="36" t="n">
        <v>3</v>
      </c>
      <c r="B19" s="36" t="s">
        <v>104</v>
      </c>
      <c r="C19" s="37" t="n">
        <v>250</v>
      </c>
      <c r="D19" s="37" t="n">
        <v>1.6</v>
      </c>
      <c r="E19" s="37" t="n">
        <v>5</v>
      </c>
      <c r="F19" s="37" t="n">
        <v>9.17</v>
      </c>
      <c r="G19" s="37" t="n">
        <v>95</v>
      </c>
      <c r="H19" s="36" t="n">
        <v>34.83</v>
      </c>
      <c r="I19" s="36" t="n">
        <v>20.75</v>
      </c>
      <c r="J19" s="36" t="n">
        <v>49.25</v>
      </c>
      <c r="K19" s="36" t="n">
        <v>0.78</v>
      </c>
      <c r="L19" s="36" t="n">
        <v>0</v>
      </c>
      <c r="M19" s="36" t="n">
        <v>2.33</v>
      </c>
      <c r="N19" s="36" t="n">
        <v>0.08</v>
      </c>
      <c r="O19" s="36" t="n">
        <v>10.42</v>
      </c>
    </row>
    <row r="20" customFormat="false" ht="13.5" hidden="false" customHeight="false" outlineLevel="0" collapsed="false">
      <c r="A20" s="36" t="n">
        <v>4</v>
      </c>
      <c r="B20" s="36" t="s">
        <v>105</v>
      </c>
      <c r="C20" s="37" t="n">
        <v>100</v>
      </c>
      <c r="D20" s="37" t="n">
        <v>11.27</v>
      </c>
      <c r="E20" s="37" t="n">
        <v>13.53</v>
      </c>
      <c r="F20" s="37" t="n">
        <v>13.47</v>
      </c>
      <c r="G20" s="37" t="n">
        <v>167.33</v>
      </c>
      <c r="H20" s="36" t="n">
        <v>33.27</v>
      </c>
      <c r="I20" s="36" t="n">
        <v>20.67</v>
      </c>
      <c r="J20" s="36" t="n">
        <v>134.67</v>
      </c>
      <c r="K20" s="36" t="n">
        <v>1.18</v>
      </c>
      <c r="L20" s="36" t="n">
        <v>0.04</v>
      </c>
      <c r="M20" s="36" t="n">
        <v>4.68</v>
      </c>
      <c r="N20" s="36" t="n">
        <v>0.05</v>
      </c>
      <c r="O20" s="36" t="n">
        <v>0.6</v>
      </c>
    </row>
    <row r="21" customFormat="false" ht="13.5" hidden="false" customHeight="false" outlineLevel="0" collapsed="false">
      <c r="A21" s="36" t="n">
        <v>5</v>
      </c>
      <c r="B21" s="36" t="s">
        <v>106</v>
      </c>
      <c r="C21" s="37" t="n">
        <v>150</v>
      </c>
      <c r="D21" s="37" t="n">
        <v>3.95</v>
      </c>
      <c r="E21" s="37" t="n">
        <v>13.6</v>
      </c>
      <c r="F21" s="37" t="n">
        <v>30.22</v>
      </c>
      <c r="G21" s="37" t="n">
        <v>264.1</v>
      </c>
      <c r="H21" s="36" t="n">
        <v>22.07</v>
      </c>
      <c r="I21" s="36" t="n">
        <v>38.35</v>
      </c>
      <c r="J21" s="36" t="n">
        <v>103.4</v>
      </c>
      <c r="K21" s="36" t="n">
        <v>1.43</v>
      </c>
      <c r="L21" s="36" t="n">
        <v>0</v>
      </c>
      <c r="M21" s="36" t="n">
        <v>6.48</v>
      </c>
      <c r="N21" s="36" t="n">
        <v>0.2</v>
      </c>
      <c r="O21" s="36" t="n">
        <v>20.73</v>
      </c>
    </row>
    <row r="22" s="38" customFormat="true" ht="13.5" hidden="false" customHeight="false" outlineLevel="0" collapsed="false">
      <c r="A22" s="36" t="n">
        <v>6</v>
      </c>
      <c r="B22" s="36" t="s">
        <v>44</v>
      </c>
      <c r="C22" s="37" t="n">
        <v>180</v>
      </c>
      <c r="D22" s="37" t="n">
        <v>0.09</v>
      </c>
      <c r="E22" s="37" t="n">
        <v>0</v>
      </c>
      <c r="F22" s="37" t="n">
        <v>26.19</v>
      </c>
      <c r="G22" s="37" t="n">
        <v>102.6</v>
      </c>
      <c r="H22" s="36" t="n">
        <v>12.6</v>
      </c>
      <c r="I22" s="36" t="n">
        <v>3.06</v>
      </c>
      <c r="J22" s="36" t="n">
        <v>6.8</v>
      </c>
      <c r="K22" s="36" t="n">
        <v>0.29</v>
      </c>
      <c r="L22" s="36" t="n">
        <v>0</v>
      </c>
      <c r="M22" s="36" t="n">
        <v>0</v>
      </c>
      <c r="N22" s="36" t="n">
        <v>0</v>
      </c>
      <c r="O22" s="36" t="n">
        <v>0.11</v>
      </c>
    </row>
    <row r="23" customFormat="false" ht="13.5" hidden="false" customHeight="false" outlineLevel="0" collapsed="false">
      <c r="A23" s="36" t="n">
        <v>7</v>
      </c>
      <c r="B23" s="36" t="s">
        <v>30</v>
      </c>
      <c r="C23" s="37" t="n">
        <v>50</v>
      </c>
      <c r="D23" s="37" t="n">
        <v>3.95</v>
      </c>
      <c r="E23" s="37" t="n">
        <v>0.5</v>
      </c>
      <c r="F23" s="37" t="n">
        <v>1.05</v>
      </c>
      <c r="G23" s="37" t="n">
        <v>117</v>
      </c>
      <c r="H23" s="36" t="n">
        <v>11.5</v>
      </c>
      <c r="I23" s="36" t="n">
        <v>16.5</v>
      </c>
      <c r="J23" s="36" t="n">
        <v>43.5</v>
      </c>
      <c r="K23" s="36" t="n">
        <v>0.55</v>
      </c>
      <c r="L23" s="36" t="n">
        <v>0</v>
      </c>
      <c r="M23" s="36" t="n">
        <v>0.65</v>
      </c>
      <c r="N23" s="36" t="n">
        <v>0.05</v>
      </c>
      <c r="O23" s="36" t="n">
        <v>0</v>
      </c>
    </row>
    <row r="24" customFormat="false" ht="13.5" hidden="false" customHeight="false" outlineLevel="0" collapsed="false">
      <c r="A24" s="36" t="n">
        <v>8</v>
      </c>
      <c r="B24" s="36" t="s">
        <v>31</v>
      </c>
      <c r="C24" s="37" t="n">
        <v>20</v>
      </c>
      <c r="D24" s="37" t="n">
        <v>1.12</v>
      </c>
      <c r="E24" s="37" t="n">
        <v>0.22</v>
      </c>
      <c r="F24" s="37" t="n">
        <v>0.48</v>
      </c>
      <c r="G24" s="37" t="n">
        <v>46</v>
      </c>
      <c r="H24" s="36" t="n">
        <v>4.6</v>
      </c>
      <c r="I24" s="36" t="n">
        <v>5</v>
      </c>
      <c r="J24" s="36" t="n">
        <v>21.2</v>
      </c>
      <c r="K24" s="36" t="n">
        <v>0.62</v>
      </c>
      <c r="L24" s="36" t="n">
        <v>0</v>
      </c>
      <c r="M24" s="36" t="n">
        <v>0.18</v>
      </c>
      <c r="N24" s="36" t="n">
        <v>0.02</v>
      </c>
      <c r="O24" s="36" t="n">
        <v>0</v>
      </c>
    </row>
    <row r="25" customFormat="false" ht="13.5" hidden="false" customHeight="false" outlineLevel="0" collapsed="false">
      <c r="A25" s="39"/>
      <c r="B25" s="39" t="s">
        <v>32</v>
      </c>
      <c r="C25" s="40" t="n">
        <f aca="false">SUM(C18:C24)</f>
        <v>830</v>
      </c>
      <c r="D25" s="40" t="n">
        <f aca="false">SUM(D18:D24)</f>
        <v>22.58</v>
      </c>
      <c r="E25" s="40" t="n">
        <f aca="false">SUM(E18:E24)</f>
        <v>37.67</v>
      </c>
      <c r="F25" s="40" t="n">
        <f aca="false">SUM(F18:F24)</f>
        <v>82.46</v>
      </c>
      <c r="G25" s="40" t="n">
        <f aca="false">SUM(G18:G24)</f>
        <v>845.31</v>
      </c>
      <c r="H25" s="40" t="n">
        <f aca="false">SUM(H18:H24)</f>
        <v>136.73</v>
      </c>
      <c r="I25" s="40" t="n">
        <f aca="false">SUM(I18:I24)</f>
        <v>114.88</v>
      </c>
      <c r="J25" s="40" t="n">
        <f aca="false">SUM(J18:J24)</f>
        <v>390.49</v>
      </c>
      <c r="K25" s="40" t="n">
        <f aca="false">SUM(K18:K24)</f>
        <v>5.31</v>
      </c>
      <c r="L25" s="40" t="n">
        <f aca="false">SUM(L18:L24)</f>
        <v>0.09</v>
      </c>
      <c r="M25" s="40" t="n">
        <f aca="false">SUM(M18:M24)</f>
        <v>14.61</v>
      </c>
      <c r="N25" s="40" t="n">
        <f aca="false">SUM(N18:N24)</f>
        <v>0.42</v>
      </c>
      <c r="O25" s="40" t="n">
        <f aca="false">SUM(O18:O24)</f>
        <v>35.61</v>
      </c>
    </row>
    <row r="26" customFormat="false" ht="13.5" hidden="false" customHeight="false" outlineLevel="0" collapsed="false">
      <c r="A26" s="36"/>
      <c r="B26" s="36" t="s">
        <v>4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5" hidden="false" customHeight="false" outlineLevel="0" collapsed="false">
      <c r="A27" s="36" t="n">
        <v>1</v>
      </c>
      <c r="B27" s="36" t="s">
        <v>84</v>
      </c>
      <c r="C27" s="37" t="n">
        <v>20</v>
      </c>
      <c r="D27" s="37" t="n">
        <v>0.53</v>
      </c>
      <c r="E27" s="37" t="n">
        <v>0.73</v>
      </c>
      <c r="F27" s="37" t="n">
        <v>35.47</v>
      </c>
      <c r="G27" s="37" t="n">
        <v>70</v>
      </c>
      <c r="H27" s="36" t="n">
        <v>3.33</v>
      </c>
      <c r="I27" s="36" t="n">
        <v>2.67</v>
      </c>
      <c r="J27" s="36" t="n">
        <v>7.47</v>
      </c>
      <c r="K27" s="36" t="n">
        <v>0.33</v>
      </c>
      <c r="L27" s="36" t="n">
        <v>0.47</v>
      </c>
      <c r="M27" s="36" t="n">
        <v>0.17</v>
      </c>
      <c r="N27" s="36" t="n">
        <v>0</v>
      </c>
      <c r="O27" s="36" t="n">
        <v>0</v>
      </c>
    </row>
    <row r="28" s="12" customFormat="true" ht="13.5" hidden="false" customHeight="false" outlineLevel="0" collapsed="false">
      <c r="A28" s="13" t="n">
        <v>2</v>
      </c>
      <c r="B28" s="13" t="s">
        <v>43</v>
      </c>
      <c r="C28" s="14" t="n">
        <v>175</v>
      </c>
      <c r="D28" s="14" t="n">
        <v>2.63</v>
      </c>
      <c r="E28" s="14" t="n">
        <v>0.87</v>
      </c>
      <c r="F28" s="14" t="n">
        <v>36.8</v>
      </c>
      <c r="G28" s="14" t="n">
        <v>168.38</v>
      </c>
      <c r="H28" s="14" t="n">
        <v>14</v>
      </c>
      <c r="I28" s="13" t="n">
        <v>73.5</v>
      </c>
      <c r="J28" s="13" t="n">
        <v>49</v>
      </c>
      <c r="K28" s="13" t="n">
        <v>0.004</v>
      </c>
      <c r="L28" s="13" t="n">
        <v>0.04</v>
      </c>
      <c r="M28" s="13" t="n">
        <v>0.7</v>
      </c>
      <c r="N28" s="13" t="n">
        <v>0.07</v>
      </c>
      <c r="O28" s="13" t="n">
        <v>17.5</v>
      </c>
    </row>
    <row r="29" customFormat="false" ht="13.5" hidden="false" customHeight="false" outlineLevel="0" collapsed="false">
      <c r="A29" s="36" t="n">
        <v>3</v>
      </c>
      <c r="B29" s="36" t="s">
        <v>63</v>
      </c>
      <c r="C29" s="37" t="n">
        <v>180</v>
      </c>
      <c r="D29" s="37" t="n">
        <v>5.22</v>
      </c>
      <c r="E29" s="37" t="n">
        <v>4.5</v>
      </c>
      <c r="F29" s="37" t="n">
        <v>8.64</v>
      </c>
      <c r="G29" s="37" t="n">
        <v>96.3</v>
      </c>
      <c r="H29" s="36" t="n">
        <v>216</v>
      </c>
      <c r="I29" s="36" t="n">
        <v>25.2</v>
      </c>
      <c r="J29" s="36" t="n">
        <v>162</v>
      </c>
      <c r="K29" s="36" t="n">
        <v>0.18</v>
      </c>
      <c r="L29" s="36" t="n">
        <v>0.03</v>
      </c>
      <c r="M29" s="36" t="n">
        <v>0</v>
      </c>
      <c r="N29" s="36" t="n">
        <v>0.07</v>
      </c>
      <c r="O29" s="36" t="n">
        <v>2.34</v>
      </c>
    </row>
    <row r="30" customFormat="false" ht="13.5" hidden="false" customHeight="false" outlineLevel="0" collapsed="false">
      <c r="A30" s="39"/>
      <c r="B30" s="39" t="s">
        <v>32</v>
      </c>
      <c r="C30" s="40" t="n">
        <f aca="false">SUM(C27:C29)</f>
        <v>375</v>
      </c>
      <c r="D30" s="40" t="n">
        <f aca="false">SUM(D27:D29)</f>
        <v>8.38</v>
      </c>
      <c r="E30" s="40" t="n">
        <f aca="false">SUM(E27:E29)</f>
        <v>6.1</v>
      </c>
      <c r="F30" s="40" t="n">
        <f aca="false">SUM(F27:F29)</f>
        <v>80.91</v>
      </c>
      <c r="G30" s="40" t="n">
        <f aca="false">SUM(G27:G29)</f>
        <v>334.68</v>
      </c>
      <c r="H30" s="40" t="n">
        <f aca="false">SUM(H27:H29)</f>
        <v>233.33</v>
      </c>
      <c r="I30" s="40" t="n">
        <f aca="false">SUM(I27:I29)</f>
        <v>101.37</v>
      </c>
      <c r="J30" s="40" t="n">
        <f aca="false">SUM(J27:J29)</f>
        <v>218.47</v>
      </c>
      <c r="K30" s="40" t="n">
        <f aca="false">SUM(K27:K29)</f>
        <v>0.514</v>
      </c>
      <c r="L30" s="40" t="n">
        <f aca="false">SUM(L27:L29)</f>
        <v>0.54</v>
      </c>
      <c r="M30" s="40" t="n">
        <f aca="false">SUM(M27:M29)</f>
        <v>0.87</v>
      </c>
      <c r="N30" s="40" t="n">
        <f aca="false">SUM(N27:N29)</f>
        <v>0.14</v>
      </c>
      <c r="O30" s="40" t="n">
        <f aca="false">SUM(O27:O29)</f>
        <v>19.84</v>
      </c>
    </row>
    <row r="31" customFormat="false" ht="13.5" hidden="false" customHeight="false" outlineLevel="0" collapsed="false">
      <c r="A31" s="36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15" customFormat="true" ht="13.5" hidden="false" customHeight="false" outlineLevel="0" collapsed="false">
      <c r="A32" s="13" t="n">
        <v>1</v>
      </c>
      <c r="B32" s="13" t="s">
        <v>46</v>
      </c>
      <c r="C32" s="14" t="n">
        <v>80</v>
      </c>
      <c r="D32" s="14" t="n">
        <v>0.88</v>
      </c>
      <c r="E32" s="14" t="n">
        <v>0.16</v>
      </c>
      <c r="F32" s="14" t="n">
        <v>3.04</v>
      </c>
      <c r="G32" s="14" t="n">
        <v>17.6</v>
      </c>
      <c r="H32" s="13" t="n">
        <v>11.2</v>
      </c>
      <c r="I32" s="13" t="n">
        <v>16</v>
      </c>
      <c r="J32" s="13" t="n">
        <v>20.8</v>
      </c>
      <c r="K32" s="13" t="n">
        <v>0.72</v>
      </c>
      <c r="L32" s="13" t="n">
        <v>0.64</v>
      </c>
      <c r="M32" s="13" t="n">
        <v>0.56</v>
      </c>
      <c r="N32" s="13" t="n">
        <v>0.05</v>
      </c>
      <c r="O32" s="13" t="n">
        <v>14</v>
      </c>
    </row>
    <row r="33" customFormat="false" ht="13.5" hidden="false" customHeight="false" outlineLevel="0" collapsed="false">
      <c r="A33" s="36" t="n">
        <v>2</v>
      </c>
      <c r="B33" s="36" t="s">
        <v>107</v>
      </c>
      <c r="C33" s="37" t="n">
        <v>120</v>
      </c>
      <c r="D33" s="37" t="n">
        <v>17.5</v>
      </c>
      <c r="E33" s="37" t="n">
        <v>20.1</v>
      </c>
      <c r="F33" s="37" t="n">
        <v>3.47</v>
      </c>
      <c r="G33" s="37" t="n">
        <v>265</v>
      </c>
      <c r="H33" s="36" t="n">
        <v>26.2</v>
      </c>
      <c r="I33" s="36" t="n">
        <v>26.4</v>
      </c>
      <c r="J33" s="36" t="n">
        <v>185</v>
      </c>
      <c r="K33" s="36" t="n">
        <v>3.67</v>
      </c>
      <c r="L33" s="36" t="n">
        <v>0</v>
      </c>
      <c r="M33" s="36" t="n">
        <v>3.13</v>
      </c>
      <c r="N33" s="36" t="n">
        <v>0.036</v>
      </c>
      <c r="O33" s="36" t="n">
        <v>1.1</v>
      </c>
    </row>
    <row r="34" customFormat="false" ht="13.5" hidden="false" customHeight="false" outlineLevel="0" collapsed="false">
      <c r="A34" s="36" t="n">
        <v>3</v>
      </c>
      <c r="B34" s="36" t="s">
        <v>65</v>
      </c>
      <c r="C34" s="37" t="n">
        <v>150</v>
      </c>
      <c r="D34" s="37" t="n">
        <v>4.58</v>
      </c>
      <c r="E34" s="37" t="n">
        <v>5.01</v>
      </c>
      <c r="F34" s="37" t="n">
        <v>20.5</v>
      </c>
      <c r="G34" s="37" t="n">
        <v>145.83</v>
      </c>
      <c r="H34" s="36" t="n">
        <v>8.42</v>
      </c>
      <c r="I34" s="36" t="n">
        <v>72</v>
      </c>
      <c r="J34" s="36" t="n">
        <v>109.17</v>
      </c>
      <c r="K34" s="36" t="n">
        <v>2.42</v>
      </c>
      <c r="L34" s="36" t="n">
        <v>0</v>
      </c>
      <c r="M34" s="36" t="n">
        <v>0.35</v>
      </c>
      <c r="N34" s="36" t="n">
        <v>0.12</v>
      </c>
      <c r="O34" s="36" t="n">
        <v>0</v>
      </c>
    </row>
    <row r="35" customFormat="false" ht="13.5" hidden="false" customHeight="false" outlineLevel="0" collapsed="false">
      <c r="A35" s="36" t="n">
        <v>4</v>
      </c>
      <c r="B35" s="36" t="s">
        <v>66</v>
      </c>
      <c r="C35" s="37" t="n">
        <v>200</v>
      </c>
      <c r="D35" s="37" t="n">
        <v>0.07</v>
      </c>
      <c r="E35" s="37" t="n">
        <v>0.02</v>
      </c>
      <c r="F35" s="37" t="n">
        <v>6.02</v>
      </c>
      <c r="G35" s="37" t="n">
        <v>21.1</v>
      </c>
      <c r="H35" s="36" t="n">
        <v>11.1</v>
      </c>
      <c r="I35" s="36" t="n">
        <v>1.4</v>
      </c>
      <c r="J35" s="36" t="n">
        <v>2.8</v>
      </c>
      <c r="K35" s="36" t="n">
        <v>0.279</v>
      </c>
      <c r="L35" s="36" t="n">
        <v>0</v>
      </c>
      <c r="M35" s="36" t="n">
        <v>0</v>
      </c>
      <c r="N35" s="36" t="n">
        <v>0</v>
      </c>
      <c r="O35" s="36" t="n">
        <v>0.02</v>
      </c>
    </row>
    <row r="36" customFormat="false" ht="13.5" hidden="false" customHeight="false" outlineLevel="0" collapsed="false">
      <c r="A36" s="36" t="n">
        <v>5</v>
      </c>
      <c r="B36" s="36" t="s">
        <v>30</v>
      </c>
      <c r="C36" s="37" t="n">
        <v>23</v>
      </c>
      <c r="D36" s="37" t="n">
        <v>1.82</v>
      </c>
      <c r="E36" s="37" t="n">
        <v>0.23</v>
      </c>
      <c r="F36" s="37" t="n">
        <v>0.48</v>
      </c>
      <c r="G36" s="37" t="n">
        <v>53.8</v>
      </c>
      <c r="H36" s="36" t="n">
        <v>5.29</v>
      </c>
      <c r="I36" s="36" t="n">
        <v>7.59</v>
      </c>
      <c r="J36" s="36" t="n">
        <v>20</v>
      </c>
      <c r="K36" s="36" t="n">
        <v>0.253</v>
      </c>
      <c r="L36" s="36" t="n">
        <v>0</v>
      </c>
      <c r="M36" s="36" t="n">
        <v>0.299</v>
      </c>
      <c r="N36" s="36" t="n">
        <v>0.023</v>
      </c>
      <c r="O36" s="36" t="n">
        <v>0</v>
      </c>
    </row>
    <row r="37" customFormat="false" ht="13.5" hidden="false" customHeight="false" outlineLevel="0" collapsed="false">
      <c r="A37" s="36" t="n">
        <v>6</v>
      </c>
      <c r="B37" s="36" t="s">
        <v>31</v>
      </c>
      <c r="C37" s="37" t="n">
        <v>20</v>
      </c>
      <c r="D37" s="37" t="n">
        <v>1.12</v>
      </c>
      <c r="E37" s="37" t="n">
        <v>0.22</v>
      </c>
      <c r="F37" s="37" t="n">
        <v>0.48</v>
      </c>
      <c r="G37" s="37" t="n">
        <v>46</v>
      </c>
      <c r="H37" s="36" t="n">
        <v>4.6</v>
      </c>
      <c r="I37" s="36" t="n">
        <v>5</v>
      </c>
      <c r="J37" s="36" t="n">
        <v>21.2</v>
      </c>
      <c r="K37" s="36" t="n">
        <v>0.62</v>
      </c>
      <c r="L37" s="36" t="n">
        <v>0</v>
      </c>
      <c r="M37" s="36" t="n">
        <v>0.18</v>
      </c>
      <c r="N37" s="36" t="n">
        <v>0.02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2:C37)</f>
        <v>593</v>
      </c>
      <c r="D38" s="40" t="n">
        <f aca="false">SUM(D32:D37)</f>
        <v>25.97</v>
      </c>
      <c r="E38" s="40" t="n">
        <f aca="false">SUM(E32:E37)</f>
        <v>25.74</v>
      </c>
      <c r="F38" s="40" t="n">
        <f aca="false">SUM(F32:F37)</f>
        <v>33.99</v>
      </c>
      <c r="G38" s="40" t="n">
        <f aca="false">SUM(G32:G37)</f>
        <v>549.33</v>
      </c>
      <c r="H38" s="40" t="n">
        <f aca="false">SUM(H32:H37)</f>
        <v>66.81</v>
      </c>
      <c r="I38" s="40" t="n">
        <f aca="false">SUM(I32:I37)</f>
        <v>128.39</v>
      </c>
      <c r="J38" s="40" t="n">
        <f aca="false">SUM(J32:J37)</f>
        <v>358.97</v>
      </c>
      <c r="K38" s="40" t="n">
        <f aca="false">SUM(K32:K37)</f>
        <v>7.962</v>
      </c>
      <c r="L38" s="40" t="n">
        <f aca="false">SUM(L32:L37)</f>
        <v>0.64</v>
      </c>
      <c r="M38" s="40" t="n">
        <f aca="false">SUM(M32:M37)</f>
        <v>4.519</v>
      </c>
      <c r="N38" s="40" t="n">
        <f aca="false">SUM(N32:N37)</f>
        <v>0.249</v>
      </c>
      <c r="O38" s="40" t="n">
        <f aca="false">SUM(O32:O37)</f>
        <v>15.12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3.5" hidden="false" customHeight="false" outlineLevel="0" collapsed="false">
      <c r="A42" s="39"/>
      <c r="B42" s="39" t="s">
        <v>51</v>
      </c>
      <c r="C42" s="40" t="n">
        <f aca="false">SUM(C13,C16,C25,C30,C38,C41)</f>
        <v>2678</v>
      </c>
      <c r="D42" s="40" t="n">
        <f aca="false">SUM(D13,D16,D25,D30,D38,D41)</f>
        <v>76.98</v>
      </c>
      <c r="E42" s="40" t="n">
        <f aca="false">SUM(E13,E16,E25,E30,E38,E41)</f>
        <v>89.45</v>
      </c>
      <c r="F42" s="40" t="n">
        <f aca="false">SUM(F13,F16,F25,F30,F38,F41)</f>
        <v>276.71</v>
      </c>
      <c r="G42" s="40" t="n">
        <f aca="false">SUM(G13,G16,G25,G30,G38,G41)</f>
        <v>2432.78</v>
      </c>
      <c r="H42" s="40" t="n">
        <f aca="false">SUM(H13,H16,H25,H30,H38,H41)</f>
        <v>972.37</v>
      </c>
      <c r="I42" s="40" t="n">
        <f aca="false">SUM(I13,I16,I25,I30,I38,I41)</f>
        <v>447</v>
      </c>
      <c r="J42" s="40" t="n">
        <f aca="false">SUM(J13,J16,J25,J30,J38,J41)</f>
        <v>1467.43</v>
      </c>
      <c r="K42" s="40" t="n">
        <f aca="false">SUM(K13,K16,K25,K30,K38,K41)</f>
        <v>19.576</v>
      </c>
      <c r="L42" s="40" t="n">
        <f aca="false">SUM(L13,L16,L25,L30,L38,L41)</f>
        <v>1.39</v>
      </c>
      <c r="M42" s="40" t="n">
        <f aca="false">SUM(M13,M16,M25,M30,M38,M41)</f>
        <v>21.619</v>
      </c>
      <c r="N42" s="40" t="n">
        <f aca="false">SUM(N13,N16,N25,N30,N38,N41)</f>
        <v>1.129</v>
      </c>
      <c r="O42" s="40" t="n">
        <f aca="false">SUM(O13,O16,O25,O30,O38,O41)</f>
        <v>78.07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1.28"/>
    <col collapsed="false" customWidth="true" hidden="false" outlineLevel="0" max="5" min="3" style="25" width="9.41"/>
    <col collapsed="false" customWidth="true" hidden="false" outlineLevel="0" max="15" min="6" style="25" width="7.28"/>
    <col collapsed="false" customWidth="false" hidden="false" outlineLevel="0" max="257" min="16" style="25" width="9.14"/>
  </cols>
  <sheetData>
    <row r="1" customFormat="false" ht="15" hidden="false" customHeight="false" outlineLevel="0" collapsed="false">
      <c r="B1" s="27" t="s">
        <v>1</v>
      </c>
      <c r="C1" s="28" t="s">
        <v>2</v>
      </c>
    </row>
    <row r="2" customFormat="false" ht="15.75" hidden="false" customHeight="false" outlineLevel="0" collapsed="false">
      <c r="A2" s="26"/>
      <c r="B2" s="31" t="s">
        <v>3</v>
      </c>
      <c r="C2" s="32" t="s">
        <v>108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6"/>
      <c r="I7" s="36"/>
      <c r="J7" s="36"/>
      <c r="K7" s="36"/>
      <c r="L7" s="36"/>
      <c r="M7" s="36"/>
      <c r="N7" s="36"/>
      <c r="O7" s="36"/>
    </row>
    <row r="8" s="38" customFormat="true" ht="13.5" hidden="false" customHeight="false" outlineLevel="0" collapsed="false">
      <c r="A8" s="36" t="n">
        <v>1</v>
      </c>
      <c r="B8" s="36" t="s">
        <v>27</v>
      </c>
      <c r="C8" s="37" t="n">
        <v>200</v>
      </c>
      <c r="D8" s="37" t="n">
        <v>2.96</v>
      </c>
      <c r="E8" s="37" t="n">
        <v>3.58</v>
      </c>
      <c r="F8" s="37" t="n">
        <v>6.14</v>
      </c>
      <c r="G8" s="36" t="n">
        <v>71.2</v>
      </c>
      <c r="H8" s="36" t="n">
        <v>128</v>
      </c>
      <c r="I8" s="36" t="n">
        <v>14.16</v>
      </c>
      <c r="J8" s="36" t="n">
        <v>91.2</v>
      </c>
      <c r="K8" s="36" t="n">
        <v>0.12</v>
      </c>
      <c r="L8" s="36" t="n">
        <v>0.02</v>
      </c>
      <c r="M8" s="36" t="n">
        <v>0.02</v>
      </c>
      <c r="N8" s="36" t="n">
        <v>0.04</v>
      </c>
      <c r="O8" s="36" t="n">
        <v>0.66</v>
      </c>
    </row>
    <row r="9" customFormat="false" ht="13.5" hidden="false" customHeight="false" outlineLevel="0" collapsed="false">
      <c r="A9" s="36" t="n">
        <v>2</v>
      </c>
      <c r="B9" s="36" t="s">
        <v>109</v>
      </c>
      <c r="C9" s="37" t="n">
        <v>10</v>
      </c>
      <c r="D9" s="37" t="n">
        <v>0.08</v>
      </c>
      <c r="E9" s="37" t="n">
        <v>7.25</v>
      </c>
      <c r="F9" s="37" t="n">
        <v>0.13</v>
      </c>
      <c r="G9" s="37" t="n">
        <v>66</v>
      </c>
      <c r="H9" s="36" t="n">
        <v>2.4</v>
      </c>
      <c r="I9" s="36" t="n">
        <v>0</v>
      </c>
      <c r="J9" s="36" t="n">
        <v>3</v>
      </c>
      <c r="K9" s="36" t="n">
        <v>0.02</v>
      </c>
      <c r="L9" s="36" t="n">
        <v>0.04</v>
      </c>
      <c r="M9" s="36" t="n">
        <v>0.11</v>
      </c>
      <c r="N9" s="36" t="n">
        <v>0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68</v>
      </c>
      <c r="C10" s="37" t="n">
        <v>18</v>
      </c>
      <c r="D10" s="37" t="n">
        <v>4.17</v>
      </c>
      <c r="E10" s="37" t="n">
        <v>5.31</v>
      </c>
      <c r="F10" s="37" t="n">
        <v>0</v>
      </c>
      <c r="G10" s="37" t="n">
        <v>64.8</v>
      </c>
      <c r="H10" s="36" t="n">
        <v>158.73</v>
      </c>
      <c r="I10" s="36" t="n">
        <v>6.3</v>
      </c>
      <c r="J10" s="36" t="n">
        <v>90</v>
      </c>
      <c r="K10" s="36" t="n">
        <v>0.18</v>
      </c>
      <c r="L10" s="36" t="n">
        <v>0.04</v>
      </c>
      <c r="M10" s="36" t="n">
        <v>0.09</v>
      </c>
      <c r="N10" s="36" t="n">
        <v>0.01</v>
      </c>
      <c r="O10" s="36" t="n">
        <v>0.13</v>
      </c>
    </row>
    <row r="11" customFormat="false" ht="13.5" hidden="false" customHeight="false" outlineLevel="0" collapsed="false">
      <c r="A11" s="36" t="n">
        <v>4</v>
      </c>
      <c r="B11" s="36" t="s">
        <v>56</v>
      </c>
      <c r="C11" s="37" t="n">
        <v>200</v>
      </c>
      <c r="D11" s="37" t="n">
        <v>3.04</v>
      </c>
      <c r="E11" s="37" t="n">
        <v>2.69</v>
      </c>
      <c r="F11" s="37" t="n">
        <v>13.54</v>
      </c>
      <c r="G11" s="37" t="n">
        <v>85.82</v>
      </c>
      <c r="H11" s="36" t="n">
        <v>126</v>
      </c>
      <c r="I11" s="36" t="n">
        <v>14</v>
      </c>
      <c r="J11" s="36" t="n">
        <v>90</v>
      </c>
      <c r="K11" s="36" t="n">
        <v>0.14</v>
      </c>
      <c r="L11" s="36" t="n">
        <v>0.02</v>
      </c>
      <c r="M11" s="36" t="n">
        <v>0</v>
      </c>
      <c r="N11" s="36" t="n">
        <v>0.04</v>
      </c>
      <c r="O11" s="36" t="n">
        <v>1.3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498</v>
      </c>
      <c r="D14" s="40" t="n">
        <f aca="false">SUM(D8:D13)</f>
        <v>15.32</v>
      </c>
      <c r="E14" s="40" t="n">
        <f aca="false">SUM(E8:E13)</f>
        <v>19.55</v>
      </c>
      <c r="F14" s="40" t="n">
        <f aca="false">SUM(F8:F13)</f>
        <v>21.34</v>
      </c>
      <c r="G14" s="40" t="n">
        <f aca="false">SUM(G8:G13)</f>
        <v>450.82</v>
      </c>
      <c r="H14" s="40" t="n">
        <f aca="false">SUM(H8:H13)</f>
        <v>431.23</v>
      </c>
      <c r="I14" s="40" t="n">
        <f aca="false">SUM(I8:I13)</f>
        <v>55.96</v>
      </c>
      <c r="J14" s="40" t="n">
        <f aca="false">SUM(J8:J13)</f>
        <v>338.9</v>
      </c>
      <c r="K14" s="40" t="n">
        <f aca="false">SUM(K8:K13)</f>
        <v>1.63</v>
      </c>
      <c r="L14" s="40" t="n">
        <f aca="false">SUM(L8:L13)</f>
        <v>0.12</v>
      </c>
      <c r="M14" s="40" t="n">
        <f aca="false">SUM(M8:M13)</f>
        <v>1.05</v>
      </c>
      <c r="N14" s="40" t="n">
        <f aca="false">SUM(N8:N13)</f>
        <v>0.16</v>
      </c>
      <c r="O14" s="40" t="n">
        <f aca="false">SUM(O8:O13)</f>
        <v>2.09</v>
      </c>
    </row>
    <row r="15" customFormat="false" ht="12.75" hidden="false" customHeight="true" outlineLevel="0" collapsed="false">
      <c r="A15" s="36"/>
      <c r="B15" s="36" t="s">
        <v>33</v>
      </c>
      <c r="C15" s="37"/>
      <c r="D15" s="37"/>
      <c r="E15" s="37"/>
      <c r="F15" s="37"/>
      <c r="G15" s="37"/>
      <c r="H15" s="36"/>
      <c r="I15" s="36"/>
      <c r="J15" s="36"/>
      <c r="K15" s="36"/>
      <c r="L15" s="36"/>
      <c r="M15" s="36"/>
      <c r="N15" s="36"/>
      <c r="O15" s="36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13" t="n">
        <v>1</v>
      </c>
      <c r="B19" s="13" t="s">
        <v>110</v>
      </c>
      <c r="C19" s="14" t="n">
        <v>80</v>
      </c>
      <c r="D19" s="14" t="n">
        <v>0.87</v>
      </c>
      <c r="E19" s="14" t="n">
        <v>4.83</v>
      </c>
      <c r="F19" s="14" t="n">
        <v>3.02</v>
      </c>
      <c r="G19" s="14" t="n">
        <v>59.12</v>
      </c>
      <c r="H19" s="13" t="n">
        <v>20.34</v>
      </c>
      <c r="I19" s="13" t="n">
        <v>15.07</v>
      </c>
      <c r="J19" s="13" t="n">
        <v>28.5</v>
      </c>
      <c r="K19" s="13" t="n">
        <v>0.53</v>
      </c>
      <c r="L19" s="13" t="n">
        <v>1.7</v>
      </c>
      <c r="M19" s="13" t="n">
        <v>0.44</v>
      </c>
      <c r="N19" s="13" t="n">
        <v>0.02</v>
      </c>
      <c r="O19" s="13" t="n">
        <v>10.57</v>
      </c>
    </row>
    <row r="20" customFormat="false" ht="13.5" hidden="false" customHeight="false" outlineLevel="0" collapsed="false">
      <c r="A20" s="36" t="n">
        <v>2</v>
      </c>
      <c r="B20" s="36" t="s">
        <v>111</v>
      </c>
      <c r="C20" s="37" t="n">
        <v>250</v>
      </c>
      <c r="D20" s="37" t="n">
        <v>2.03</v>
      </c>
      <c r="E20" s="37" t="n">
        <v>5.03</v>
      </c>
      <c r="F20" s="37" t="n">
        <v>13.42</v>
      </c>
      <c r="G20" s="37" t="n">
        <v>116.67</v>
      </c>
      <c r="H20" s="36" t="n">
        <v>42</v>
      </c>
      <c r="I20" s="36" t="n">
        <v>29.83</v>
      </c>
      <c r="J20" s="36" t="n">
        <v>65.83</v>
      </c>
      <c r="K20" s="36" t="n">
        <v>1.38</v>
      </c>
      <c r="L20" s="36" t="n">
        <v>0</v>
      </c>
      <c r="M20" s="36" t="n">
        <v>2.4</v>
      </c>
      <c r="N20" s="36" t="n">
        <v>0.08</v>
      </c>
      <c r="O20" s="36" t="n">
        <v>9.17</v>
      </c>
    </row>
    <row r="21" customFormat="false" ht="13.5" hidden="false" customHeight="false" outlineLevel="0" collapsed="false">
      <c r="A21" s="36" t="n">
        <v>3</v>
      </c>
      <c r="B21" s="36" t="s">
        <v>112</v>
      </c>
      <c r="C21" s="37" t="n">
        <v>150</v>
      </c>
      <c r="D21" s="37" t="n">
        <v>13.91</v>
      </c>
      <c r="E21" s="37" t="n">
        <v>15.5</v>
      </c>
      <c r="F21" s="37" t="n">
        <v>14.21</v>
      </c>
      <c r="G21" s="37" t="n">
        <v>253.01</v>
      </c>
      <c r="H21" s="36" t="n">
        <v>26.15</v>
      </c>
      <c r="I21" s="36" t="n">
        <v>36.41</v>
      </c>
      <c r="J21" s="36" t="n">
        <v>176.51</v>
      </c>
      <c r="K21" s="36" t="n">
        <v>3.32</v>
      </c>
      <c r="L21" s="36" t="n">
        <v>0</v>
      </c>
      <c r="M21" s="36" t="n">
        <v>2.66</v>
      </c>
      <c r="N21" s="36" t="n">
        <v>0.11</v>
      </c>
      <c r="O21" s="36" t="n">
        <v>5.81</v>
      </c>
    </row>
    <row r="22" customFormat="false" ht="13.5" hidden="false" customHeight="false" outlineLevel="0" collapsed="false">
      <c r="A22" s="36" t="n">
        <v>4</v>
      </c>
      <c r="B22" s="36" t="s">
        <v>73</v>
      </c>
      <c r="C22" s="37" t="n">
        <v>180</v>
      </c>
      <c r="D22" s="37" t="n">
        <v>0.14</v>
      </c>
      <c r="E22" s="37" t="n">
        <v>0.14</v>
      </c>
      <c r="F22" s="37" t="n">
        <v>25.1</v>
      </c>
      <c r="G22" s="36" t="n">
        <v>103</v>
      </c>
      <c r="H22" s="36" t="n">
        <v>12.8</v>
      </c>
      <c r="I22" s="36" t="n">
        <v>4.63</v>
      </c>
      <c r="J22" s="36" t="n">
        <v>3.96</v>
      </c>
      <c r="K22" s="36" t="n">
        <v>0.85</v>
      </c>
      <c r="L22" s="36" t="n">
        <v>0</v>
      </c>
      <c r="M22" s="36" t="n">
        <v>0.072</v>
      </c>
      <c r="N22" s="36" t="n">
        <v>0.018</v>
      </c>
      <c r="O22" s="36" t="n">
        <v>0.81</v>
      </c>
    </row>
    <row r="23" customFormat="false" ht="13.5" hidden="false" customHeight="false" outlineLevel="0" collapsed="false">
      <c r="A23" s="36" t="n">
        <v>5</v>
      </c>
      <c r="B23" s="36" t="s">
        <v>30</v>
      </c>
      <c r="C23" s="37" t="n">
        <v>50</v>
      </c>
      <c r="D23" s="37" t="n">
        <v>3.95</v>
      </c>
      <c r="E23" s="37" t="n">
        <v>0.5</v>
      </c>
      <c r="F23" s="37" t="n">
        <v>1.05</v>
      </c>
      <c r="G23" s="37" t="n">
        <v>117</v>
      </c>
      <c r="H23" s="36" t="n">
        <v>11.5</v>
      </c>
      <c r="I23" s="36" t="n">
        <v>16.5</v>
      </c>
      <c r="J23" s="36" t="n">
        <v>43.5</v>
      </c>
      <c r="K23" s="36" t="n">
        <v>0.55</v>
      </c>
      <c r="L23" s="36" t="n">
        <v>0</v>
      </c>
      <c r="M23" s="36" t="n">
        <v>0.65</v>
      </c>
      <c r="N23" s="36" t="n">
        <v>0.05</v>
      </c>
      <c r="O23" s="36" t="n">
        <v>0</v>
      </c>
    </row>
    <row r="24" customFormat="false" ht="13.5" hidden="false" customHeight="false" outlineLevel="0" collapsed="false">
      <c r="A24" s="36" t="n">
        <v>6</v>
      </c>
      <c r="B24" s="36" t="s">
        <v>31</v>
      </c>
      <c r="C24" s="37" t="n">
        <v>30</v>
      </c>
      <c r="D24" s="37" t="n">
        <v>1.68</v>
      </c>
      <c r="E24" s="37" t="n">
        <v>0.33</v>
      </c>
      <c r="F24" s="37" t="n">
        <v>0.72</v>
      </c>
      <c r="G24" s="37" t="n">
        <v>69</v>
      </c>
      <c r="H24" s="36" t="n">
        <v>6.9</v>
      </c>
      <c r="I24" s="36" t="n">
        <v>7.5</v>
      </c>
      <c r="J24" s="36" t="n">
        <v>31.8</v>
      </c>
      <c r="K24" s="36" t="n">
        <v>0.93</v>
      </c>
      <c r="L24" s="36" t="n">
        <v>0</v>
      </c>
      <c r="M24" s="36" t="n">
        <v>0.27</v>
      </c>
      <c r="N24" s="36" t="n">
        <v>0.03</v>
      </c>
      <c r="O24" s="36" t="n">
        <v>0</v>
      </c>
    </row>
    <row r="25" customFormat="false" ht="13.5" hidden="false" customHeight="false" outlineLevel="0" collapsed="false">
      <c r="A25" s="39"/>
      <c r="B25" s="39" t="s">
        <v>32</v>
      </c>
      <c r="C25" s="40" t="n">
        <f aca="false">SUM(C19:C24)</f>
        <v>740</v>
      </c>
      <c r="D25" s="40" t="n">
        <f aca="false">SUM(D19:D24)</f>
        <v>22.58</v>
      </c>
      <c r="E25" s="40" t="n">
        <f aca="false">SUM(E19:E24)</f>
        <v>26.33</v>
      </c>
      <c r="F25" s="40" t="n">
        <f aca="false">SUM(F19:F24)</f>
        <v>57.52</v>
      </c>
      <c r="G25" s="40" t="n">
        <f aca="false">SUM(G19:G24)</f>
        <v>717.8</v>
      </c>
      <c r="H25" s="40" t="n">
        <f aca="false">SUM(H19:H24)</f>
        <v>119.69</v>
      </c>
      <c r="I25" s="40" t="n">
        <f aca="false">SUM(I19:I24)</f>
        <v>109.94</v>
      </c>
      <c r="J25" s="40" t="n">
        <f aca="false">SUM(J19:J24)</f>
        <v>350.1</v>
      </c>
      <c r="K25" s="40" t="n">
        <f aca="false">SUM(K19:K24)</f>
        <v>7.56</v>
      </c>
      <c r="L25" s="40" t="n">
        <f aca="false">SUM(L19:L24)</f>
        <v>1.7</v>
      </c>
      <c r="M25" s="40" t="n">
        <f aca="false">SUM(M19:M24)</f>
        <v>6.492</v>
      </c>
      <c r="N25" s="40" t="n">
        <f aca="false">SUM(N19:N24)</f>
        <v>0.308</v>
      </c>
      <c r="O25" s="40" t="n">
        <f aca="false">SUM(O19:O24)</f>
        <v>26.36</v>
      </c>
    </row>
    <row r="26" customFormat="false" ht="13.5" hidden="false" customHeight="false" outlineLevel="0" collapsed="false">
      <c r="A26" s="36"/>
      <c r="B26" s="36" t="s">
        <v>4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5" hidden="false" customHeight="false" outlineLevel="0" collapsed="false">
      <c r="A27" s="36" t="n">
        <v>1</v>
      </c>
      <c r="B27" s="36" t="s">
        <v>113</v>
      </c>
      <c r="C27" s="37" t="n">
        <v>150</v>
      </c>
      <c r="D27" s="37" t="n">
        <v>15.45</v>
      </c>
      <c r="E27" s="37" t="n">
        <v>13.05</v>
      </c>
      <c r="F27" s="37" t="n">
        <v>26.7</v>
      </c>
      <c r="G27" s="37" t="n">
        <v>287.25</v>
      </c>
      <c r="H27" s="36" t="n">
        <v>159.75</v>
      </c>
      <c r="I27" s="36" t="n">
        <v>27.98</v>
      </c>
      <c r="J27" s="36" t="n">
        <v>210</v>
      </c>
      <c r="K27" s="36" t="n">
        <v>1.11</v>
      </c>
      <c r="L27" s="36" t="n">
        <v>0.08</v>
      </c>
      <c r="M27" s="36" t="n">
        <v>0.6</v>
      </c>
      <c r="N27" s="36" t="n">
        <v>0.09</v>
      </c>
      <c r="O27" s="36" t="n">
        <v>0.39</v>
      </c>
    </row>
    <row r="28" s="12" customFormat="true" ht="13.5" hidden="false" customHeight="false" outlineLevel="0" collapsed="false">
      <c r="A28" s="13" t="n">
        <v>2</v>
      </c>
      <c r="B28" s="13" t="s">
        <v>43</v>
      </c>
      <c r="C28" s="14" t="n">
        <v>175</v>
      </c>
      <c r="D28" s="14" t="n">
        <v>2.63</v>
      </c>
      <c r="E28" s="14" t="n">
        <v>0.87</v>
      </c>
      <c r="F28" s="14" t="n">
        <v>36.8</v>
      </c>
      <c r="G28" s="14" t="n">
        <v>168.38</v>
      </c>
      <c r="H28" s="14" t="n">
        <v>14</v>
      </c>
      <c r="I28" s="13" t="n">
        <v>73.5</v>
      </c>
      <c r="J28" s="13" t="n">
        <v>49</v>
      </c>
      <c r="K28" s="13" t="n">
        <v>0.004</v>
      </c>
      <c r="L28" s="13" t="n">
        <v>0.04</v>
      </c>
      <c r="M28" s="13" t="n">
        <v>0.7</v>
      </c>
      <c r="N28" s="13" t="n">
        <v>0.07</v>
      </c>
      <c r="O28" s="13" t="n">
        <v>17.5</v>
      </c>
    </row>
    <row r="29" customFormat="false" ht="13.5" hidden="false" customHeight="false" outlineLevel="0" collapsed="false">
      <c r="A29" s="36" t="n">
        <v>3</v>
      </c>
      <c r="B29" s="36" t="s">
        <v>66</v>
      </c>
      <c r="C29" s="37" t="n">
        <v>200</v>
      </c>
      <c r="D29" s="37" t="n">
        <v>0.07</v>
      </c>
      <c r="E29" s="37" t="n">
        <v>0.02</v>
      </c>
      <c r="F29" s="37" t="n">
        <v>6.02</v>
      </c>
      <c r="G29" s="37" t="n">
        <v>21.1</v>
      </c>
      <c r="H29" s="36" t="n">
        <v>11.1</v>
      </c>
      <c r="I29" s="36" t="n">
        <v>1.4</v>
      </c>
      <c r="J29" s="36" t="n">
        <v>2.8</v>
      </c>
      <c r="K29" s="36" t="n">
        <v>0.279</v>
      </c>
      <c r="L29" s="36" t="n">
        <v>0</v>
      </c>
      <c r="M29" s="36" t="n">
        <v>0</v>
      </c>
      <c r="N29" s="36" t="n">
        <v>0</v>
      </c>
      <c r="O29" s="36" t="n">
        <v>0.02</v>
      </c>
    </row>
    <row r="30" customFormat="false" ht="13.5" hidden="false" customHeight="false" outlineLevel="0" collapsed="false">
      <c r="A30" s="39"/>
      <c r="B30" s="39" t="s">
        <v>32</v>
      </c>
      <c r="C30" s="40" t="n">
        <f aca="false">SUM(C27:C29)</f>
        <v>525</v>
      </c>
      <c r="D30" s="40" t="n">
        <f aca="false">SUM(D27:D29)</f>
        <v>18.15</v>
      </c>
      <c r="E30" s="40" t="n">
        <f aca="false">SUM(E27:E29)</f>
        <v>13.94</v>
      </c>
      <c r="F30" s="40" t="n">
        <f aca="false">SUM(F27:F29)</f>
        <v>69.52</v>
      </c>
      <c r="G30" s="40" t="n">
        <f aca="false">SUM(G27:G29)</f>
        <v>476.73</v>
      </c>
      <c r="H30" s="40" t="n">
        <f aca="false">SUM(H27:H29)</f>
        <v>184.85</v>
      </c>
      <c r="I30" s="40" t="n">
        <f aca="false">SUM(I27:I29)</f>
        <v>102.88</v>
      </c>
      <c r="J30" s="40" t="n">
        <f aca="false">SUM(J27:J29)</f>
        <v>261.8</v>
      </c>
      <c r="K30" s="40" t="n">
        <f aca="false">SUM(K27:K29)</f>
        <v>1.393</v>
      </c>
      <c r="L30" s="40" t="n">
        <f aca="false">SUM(L27:L29)</f>
        <v>0.12</v>
      </c>
      <c r="M30" s="40" t="n">
        <f aca="false">SUM(M27:M29)</f>
        <v>1.3</v>
      </c>
      <c r="N30" s="40" t="n">
        <f aca="false">SUM(N27:N29)</f>
        <v>0.16</v>
      </c>
      <c r="O30" s="40" t="n">
        <f aca="false">SUM(O27:O29)</f>
        <v>17.91</v>
      </c>
    </row>
    <row r="31" customFormat="false" ht="13.5" hidden="false" customHeight="false" outlineLevel="0" collapsed="false">
      <c r="A31" s="36"/>
      <c r="B31" s="36" t="s">
        <v>4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12" customFormat="true" ht="13.5" hidden="false" customHeight="false" outlineLevel="0" collapsed="false">
      <c r="A32" s="13" t="n">
        <v>1</v>
      </c>
      <c r="B32" s="13" t="s">
        <v>114</v>
      </c>
      <c r="C32" s="14" t="n">
        <v>80</v>
      </c>
      <c r="D32" s="14" t="n">
        <v>2.18</v>
      </c>
      <c r="E32" s="14" t="n">
        <v>5.75</v>
      </c>
      <c r="F32" s="14" t="n">
        <v>11.63</v>
      </c>
      <c r="G32" s="14" t="n">
        <v>107.04</v>
      </c>
      <c r="H32" s="14" t="n">
        <v>72.74</v>
      </c>
      <c r="I32" s="13" t="n">
        <v>14.49</v>
      </c>
      <c r="J32" s="13" t="n">
        <v>44.64</v>
      </c>
      <c r="K32" s="13" t="n">
        <v>0.59</v>
      </c>
      <c r="L32" s="13" t="n">
        <v>1.06</v>
      </c>
      <c r="M32" s="13" t="n">
        <v>11.84</v>
      </c>
      <c r="N32" s="13" t="n">
        <v>0.03</v>
      </c>
      <c r="O32" s="13" t="n">
        <v>3.74</v>
      </c>
    </row>
    <row r="33" customFormat="false" ht="13.5" hidden="false" customHeight="false" outlineLevel="0" collapsed="false">
      <c r="A33" s="36" t="n">
        <v>2</v>
      </c>
      <c r="B33" s="36" t="s">
        <v>115</v>
      </c>
      <c r="C33" s="37" t="n">
        <v>150</v>
      </c>
      <c r="D33" s="37" t="n">
        <v>19</v>
      </c>
      <c r="E33" s="37" t="n">
        <v>13.1</v>
      </c>
      <c r="F33" s="37" t="n">
        <v>5.72</v>
      </c>
      <c r="G33" s="37" t="n">
        <v>239</v>
      </c>
      <c r="H33" s="36" t="n">
        <v>38.4</v>
      </c>
      <c r="I33" s="36" t="n">
        <v>22.2</v>
      </c>
      <c r="J33" s="36" t="n">
        <v>335</v>
      </c>
      <c r="K33" s="36" t="n">
        <v>7.08</v>
      </c>
      <c r="L33" s="36" t="n">
        <v>8.31</v>
      </c>
      <c r="M33" s="36" t="n">
        <v>4.43</v>
      </c>
      <c r="N33" s="36" t="n">
        <v>0.285</v>
      </c>
      <c r="O33" s="36" t="n">
        <v>43.3</v>
      </c>
    </row>
    <row r="34" customFormat="false" ht="13.5" hidden="false" customHeight="false" outlineLevel="0" collapsed="false">
      <c r="A34" s="36" t="n">
        <v>3</v>
      </c>
      <c r="B34" s="36" t="s">
        <v>60</v>
      </c>
      <c r="C34" s="37" t="n">
        <v>150</v>
      </c>
      <c r="D34" s="37" t="n">
        <v>3.06</v>
      </c>
      <c r="E34" s="37" t="n">
        <v>4.8</v>
      </c>
      <c r="F34" s="37" t="n">
        <v>20.47</v>
      </c>
      <c r="G34" s="37" t="n">
        <v>137.15</v>
      </c>
      <c r="H34" s="36" t="n">
        <v>36.97</v>
      </c>
      <c r="I34" s="36" t="n">
        <v>27.75</v>
      </c>
      <c r="J34" s="36" t="n">
        <v>86.78</v>
      </c>
      <c r="K34" s="36" t="n">
        <v>1</v>
      </c>
      <c r="L34" s="36" t="n">
        <v>0</v>
      </c>
      <c r="M34" s="36" t="n">
        <v>0.18</v>
      </c>
      <c r="N34" s="36" t="n">
        <v>0.14</v>
      </c>
      <c r="O34" s="36" t="n">
        <v>18.16</v>
      </c>
    </row>
    <row r="35" customFormat="false" ht="13.5" hidden="false" customHeight="false" outlineLevel="0" collapsed="false">
      <c r="A35" s="41" t="n">
        <v>4</v>
      </c>
      <c r="B35" s="36" t="s">
        <v>75</v>
      </c>
      <c r="C35" s="37" t="n">
        <v>200</v>
      </c>
      <c r="D35" s="37" t="n">
        <v>0.12</v>
      </c>
      <c r="E35" s="37" t="n">
        <v>0.02</v>
      </c>
      <c r="F35" s="37" t="n">
        <v>13.7</v>
      </c>
      <c r="G35" s="37" t="n">
        <v>55.9</v>
      </c>
      <c r="H35" s="36" t="n">
        <v>12.8</v>
      </c>
      <c r="I35" s="36" t="n">
        <v>2.16</v>
      </c>
      <c r="J35" s="36" t="n">
        <v>3.96</v>
      </c>
      <c r="K35" s="36" t="n">
        <v>0.32</v>
      </c>
      <c r="L35" s="36" t="n">
        <v>0</v>
      </c>
      <c r="M35" s="36" t="n">
        <v>0</v>
      </c>
      <c r="N35" s="36" t="n">
        <v>0</v>
      </c>
      <c r="O35" s="36" t="n">
        <v>2.54</v>
      </c>
    </row>
    <row r="36" customFormat="false" ht="13.5" hidden="false" customHeight="false" outlineLevel="0" collapsed="false">
      <c r="A36" s="36" t="n">
        <v>5</v>
      </c>
      <c r="B36" s="36" t="s">
        <v>30</v>
      </c>
      <c r="C36" s="37" t="n">
        <v>50</v>
      </c>
      <c r="D36" s="37" t="n">
        <v>3.95</v>
      </c>
      <c r="E36" s="37" t="n">
        <v>0.5</v>
      </c>
      <c r="F36" s="37" t="n">
        <v>1.05</v>
      </c>
      <c r="G36" s="37" t="n">
        <v>117</v>
      </c>
      <c r="H36" s="36" t="n">
        <v>11.5</v>
      </c>
      <c r="I36" s="36" t="n">
        <v>16.5</v>
      </c>
      <c r="J36" s="36" t="n">
        <v>43.5</v>
      </c>
      <c r="K36" s="36" t="n">
        <v>0.55</v>
      </c>
      <c r="L36" s="36" t="n">
        <v>0</v>
      </c>
      <c r="M36" s="36" t="n">
        <v>0.65</v>
      </c>
      <c r="N36" s="36" t="n">
        <v>0.05</v>
      </c>
      <c r="O36" s="36" t="n">
        <v>0</v>
      </c>
    </row>
    <row r="37" customFormat="false" ht="13.5" hidden="false" customHeight="false" outlineLevel="0" collapsed="false">
      <c r="A37" s="36" t="n">
        <v>6</v>
      </c>
      <c r="B37" s="36" t="s">
        <v>31</v>
      </c>
      <c r="C37" s="37" t="n">
        <v>30</v>
      </c>
      <c r="D37" s="37" t="n">
        <v>1.68</v>
      </c>
      <c r="E37" s="37" t="n">
        <v>0.33</v>
      </c>
      <c r="F37" s="37" t="n">
        <v>0.72</v>
      </c>
      <c r="G37" s="37" t="n">
        <v>69</v>
      </c>
      <c r="H37" s="36" t="n">
        <v>6.9</v>
      </c>
      <c r="I37" s="36" t="n">
        <v>7.5</v>
      </c>
      <c r="J37" s="36" t="n">
        <v>31.8</v>
      </c>
      <c r="K37" s="36" t="n">
        <v>0.93</v>
      </c>
      <c r="L37" s="36" t="n">
        <v>0</v>
      </c>
      <c r="M37" s="36" t="n">
        <v>0.27</v>
      </c>
      <c r="N37" s="36" t="n">
        <v>0.03</v>
      </c>
      <c r="O37" s="36" t="n">
        <v>0</v>
      </c>
    </row>
    <row r="38" customFormat="false" ht="13.5" hidden="false" customHeight="false" outlineLevel="0" collapsed="false">
      <c r="A38" s="39"/>
      <c r="B38" s="39" t="s">
        <v>32</v>
      </c>
      <c r="C38" s="40" t="n">
        <f aca="false">SUM(C32:C37)</f>
        <v>660</v>
      </c>
      <c r="D38" s="40" t="n">
        <f aca="false">SUM(D32:D37)</f>
        <v>29.99</v>
      </c>
      <c r="E38" s="40" t="n">
        <f aca="false">SUM(E32:E37)</f>
        <v>24.5</v>
      </c>
      <c r="F38" s="40" t="n">
        <f aca="false">SUM(F32:F37)</f>
        <v>53.29</v>
      </c>
      <c r="G38" s="40" t="n">
        <f aca="false">SUM(G32:G37)</f>
        <v>725.09</v>
      </c>
      <c r="H38" s="40" t="n">
        <f aca="false">SUM(H32:H37)</f>
        <v>179.31</v>
      </c>
      <c r="I38" s="40" t="n">
        <f aca="false">SUM(I32:I37)</f>
        <v>90.6</v>
      </c>
      <c r="J38" s="40" t="n">
        <f aca="false">SUM(J32:J37)</f>
        <v>545.68</v>
      </c>
      <c r="K38" s="40" t="n">
        <f aca="false">SUM(K32:K37)</f>
        <v>10.47</v>
      </c>
      <c r="L38" s="40" t="n">
        <f aca="false">SUM(L32:L37)</f>
        <v>9.37</v>
      </c>
      <c r="M38" s="40" t="n">
        <f aca="false">SUM(M32:M37)</f>
        <v>17.37</v>
      </c>
      <c r="N38" s="40" t="n">
        <f aca="false">SUM(N32:N37)</f>
        <v>0.535</v>
      </c>
      <c r="O38" s="40" t="n">
        <f aca="false">SUM(O32:O37)</f>
        <v>67.74</v>
      </c>
    </row>
    <row r="39" customFormat="false" ht="13.5" hidden="false" customHeight="false" outlineLevel="0" collapsed="false">
      <c r="A39" s="36"/>
      <c r="B39" s="36" t="s">
        <v>49</v>
      </c>
      <c r="C39" s="37"/>
      <c r="D39" s="37"/>
      <c r="E39" s="37"/>
      <c r="F39" s="37"/>
      <c r="G39" s="37"/>
      <c r="H39" s="36"/>
      <c r="I39" s="36"/>
      <c r="J39" s="36"/>
      <c r="K39" s="36"/>
      <c r="L39" s="36"/>
      <c r="M39" s="36"/>
      <c r="N39" s="36"/>
      <c r="O39" s="36"/>
    </row>
    <row r="40" s="38" customFormat="true" ht="13.5" hidden="false" customHeight="false" outlineLevel="0" collapsed="false">
      <c r="A40" s="36" t="n">
        <v>1</v>
      </c>
      <c r="B40" s="36" t="s">
        <v>50</v>
      </c>
      <c r="C40" s="37" t="n">
        <v>180</v>
      </c>
      <c r="D40" s="37" t="n">
        <v>5.22</v>
      </c>
      <c r="E40" s="37" t="n">
        <v>4.5</v>
      </c>
      <c r="F40" s="37" t="n">
        <v>7.2</v>
      </c>
      <c r="G40" s="37" t="n">
        <v>90</v>
      </c>
      <c r="H40" s="36" t="n">
        <v>216</v>
      </c>
      <c r="I40" s="36" t="n">
        <v>25.2</v>
      </c>
      <c r="J40" s="36" t="n">
        <v>162</v>
      </c>
      <c r="K40" s="36" t="n">
        <v>0.18</v>
      </c>
      <c r="L40" s="36" t="n">
        <v>0.04</v>
      </c>
      <c r="M40" s="36" t="n">
        <v>0</v>
      </c>
      <c r="N40" s="36" t="n">
        <v>0.07</v>
      </c>
      <c r="O40" s="36" t="n">
        <v>1.26</v>
      </c>
    </row>
    <row r="41" customFormat="false" ht="13.5" hidden="false" customHeight="false" outlineLevel="0" collapsed="false">
      <c r="A41" s="39"/>
      <c r="B41" s="39" t="s">
        <v>32</v>
      </c>
      <c r="C41" s="40" t="n">
        <f aca="false">SUM(C40)</f>
        <v>180</v>
      </c>
      <c r="D41" s="40" t="n">
        <f aca="false">SUM(D40)</f>
        <v>5.22</v>
      </c>
      <c r="E41" s="40" t="n">
        <f aca="false">SUM(E40)</f>
        <v>4.5</v>
      </c>
      <c r="F41" s="40" t="n">
        <f aca="false">SUM(F40)</f>
        <v>7.2</v>
      </c>
      <c r="G41" s="40" t="n">
        <f aca="false">SUM(G40)</f>
        <v>90</v>
      </c>
      <c r="H41" s="40" t="n">
        <f aca="false">SUM(H40)</f>
        <v>216</v>
      </c>
      <c r="I41" s="40" t="n">
        <f aca="false">SUM(I40)</f>
        <v>25.2</v>
      </c>
      <c r="J41" s="40" t="n">
        <f aca="false">SUM(J40)</f>
        <v>162</v>
      </c>
      <c r="K41" s="40" t="n">
        <f aca="false">SUM(K40)</f>
        <v>0.18</v>
      </c>
      <c r="L41" s="40" t="n">
        <f aca="false">SUM(L40)</f>
        <v>0.04</v>
      </c>
      <c r="M41" s="40" t="n">
        <f aca="false">SUM(M40)</f>
        <v>0</v>
      </c>
      <c r="N41" s="40" t="n">
        <f aca="false">SUM(N40)</f>
        <v>0.07</v>
      </c>
      <c r="O41" s="40" t="n">
        <f aca="false">SUM(O40)</f>
        <v>1.26</v>
      </c>
    </row>
    <row r="42" customFormat="false" ht="13.5" hidden="false" customHeight="false" outlineLevel="0" collapsed="false">
      <c r="A42" s="39"/>
      <c r="B42" s="39" t="s">
        <v>51</v>
      </c>
      <c r="C42" s="40" t="n">
        <f aca="false">SUM(C14,C17,C25,C30,C38,C41)</f>
        <v>2803</v>
      </c>
      <c r="D42" s="40" t="n">
        <f aca="false">SUM(D14,D17,D25,D30,D38,D41)</f>
        <v>91.86</v>
      </c>
      <c r="E42" s="40" t="n">
        <f aca="false">SUM(E14,E17,E25,E30,E38,E41)</f>
        <v>89.22</v>
      </c>
      <c r="F42" s="40" t="n">
        <f aca="false">SUM(F14,F17,F25,F30,F38,F41)</f>
        <v>251.47</v>
      </c>
      <c r="G42" s="40" t="n">
        <f aca="false">SUM(G14,G17,G25,G30,G38,G41)</f>
        <v>2597.44</v>
      </c>
      <c r="H42" s="40" t="n">
        <f aca="false">SUM(H14,H17,H25,H30,H38,H41)</f>
        <v>1145.08</v>
      </c>
      <c r="I42" s="40" t="n">
        <f aca="false">SUM(I14,I17,I25,I30,I38,I41)</f>
        <v>392.58</v>
      </c>
      <c r="J42" s="40" t="n">
        <f aca="false">SUM(J14,J17,J25,J30,J38,J41)</f>
        <v>1672.48</v>
      </c>
      <c r="K42" s="40" t="n">
        <f aca="false">SUM(K14,K17,K25,K30,K38,K41)</f>
        <v>24.033</v>
      </c>
      <c r="L42" s="40" t="n">
        <f aca="false">SUM(L14,L17,L25,L30,L38,L41)</f>
        <v>11.35</v>
      </c>
      <c r="M42" s="40" t="n">
        <f aca="false">SUM(M14,M17,M25,M30,M38,M41)</f>
        <v>26.412</v>
      </c>
      <c r="N42" s="40" t="n">
        <f aca="false">SUM(N14,N17,N25,N30,N38,N41)</f>
        <v>1.253</v>
      </c>
      <c r="O42" s="40" t="n">
        <f aca="false">SUM(O14,O17,O25,O30,O38,O41)</f>
        <v>119.36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54.7"/>
    <col collapsed="false" customWidth="false" hidden="false" outlineLevel="0" max="5" min="3" style="25" width="9.14"/>
    <col collapsed="false" customWidth="true" hidden="false" outlineLevel="0" max="15" min="6" style="25" width="7.28"/>
    <col collapsed="false" customWidth="false" hidden="false" outlineLevel="0" max="257" min="16" style="25" width="9.14"/>
  </cols>
  <sheetData>
    <row r="1" customFormat="false" ht="15.75" hidden="false" customHeight="false" outlineLevel="0" collapsed="false">
      <c r="A1" s="26"/>
      <c r="B1" s="27" t="s">
        <v>1</v>
      </c>
      <c r="C1" s="28" t="s">
        <v>52</v>
      </c>
      <c r="D1" s="29"/>
      <c r="E1" s="26"/>
      <c r="F1" s="26"/>
      <c r="G1" s="26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26"/>
      <c r="B2" s="31" t="s">
        <v>3</v>
      </c>
      <c r="C2" s="32" t="s">
        <v>108</v>
      </c>
      <c r="D2" s="29"/>
      <c r="E2" s="26"/>
      <c r="F2" s="26"/>
      <c r="G2" s="26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6"/>
      <c r="B3" s="31" t="s">
        <v>5</v>
      </c>
      <c r="C3" s="1" t="s">
        <v>6</v>
      </c>
      <c r="D3" s="29"/>
      <c r="E3" s="26"/>
      <c r="F3" s="26"/>
      <c r="G3" s="26"/>
      <c r="H3" s="30"/>
      <c r="I3" s="30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26"/>
      <c r="B4" s="31" t="s">
        <v>7</v>
      </c>
      <c r="C4" s="32" t="s">
        <v>8</v>
      </c>
      <c r="D4" s="29"/>
      <c r="E4" s="26"/>
      <c r="F4" s="26"/>
      <c r="G4" s="26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3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4" t="s">
        <v>16</v>
      </c>
      <c r="I5" s="34"/>
      <c r="J5" s="34"/>
      <c r="K5" s="34"/>
      <c r="L5" s="35" t="s">
        <v>17</v>
      </c>
      <c r="M5" s="35"/>
      <c r="N5" s="35"/>
      <c r="O5" s="35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</row>
    <row r="7" customFormat="false" ht="13.5" hidden="false" customHeight="false" outlineLevel="0" collapsed="false">
      <c r="A7" s="36"/>
      <c r="B7" s="36" t="s">
        <v>2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38" customFormat="true" ht="13.5" hidden="false" customHeight="false" outlineLevel="0" collapsed="false">
      <c r="A8" s="36" t="n">
        <v>1</v>
      </c>
      <c r="B8" s="36" t="s">
        <v>27</v>
      </c>
      <c r="C8" s="37" t="n">
        <v>200</v>
      </c>
      <c r="D8" s="37" t="n">
        <v>2.96</v>
      </c>
      <c r="E8" s="37" t="n">
        <v>3.58</v>
      </c>
      <c r="F8" s="37" t="n">
        <v>6.14</v>
      </c>
      <c r="G8" s="36" t="n">
        <v>71.2</v>
      </c>
      <c r="H8" s="36" t="n">
        <v>128</v>
      </c>
      <c r="I8" s="36" t="n">
        <v>14.16</v>
      </c>
      <c r="J8" s="36" t="n">
        <v>91.2</v>
      </c>
      <c r="K8" s="36" t="n">
        <v>0.12</v>
      </c>
      <c r="L8" s="36" t="n">
        <v>0.02</v>
      </c>
      <c r="M8" s="36" t="n">
        <v>0.02</v>
      </c>
      <c r="N8" s="36" t="n">
        <v>0.04</v>
      </c>
      <c r="O8" s="36" t="n">
        <v>0.66</v>
      </c>
    </row>
    <row r="9" customFormat="false" ht="13.5" hidden="false" customHeight="false" outlineLevel="0" collapsed="false">
      <c r="A9" s="41" t="n">
        <v>2</v>
      </c>
      <c r="B9" s="36" t="s">
        <v>54</v>
      </c>
      <c r="C9" s="37" t="n">
        <v>40</v>
      </c>
      <c r="D9" s="37" t="n">
        <v>5.08</v>
      </c>
      <c r="E9" s="37" t="n">
        <v>4.6</v>
      </c>
      <c r="F9" s="37" t="n">
        <v>0.28</v>
      </c>
      <c r="G9" s="37" t="n">
        <v>63</v>
      </c>
      <c r="H9" s="36" t="n">
        <v>22</v>
      </c>
      <c r="I9" s="36" t="n">
        <v>4.8</v>
      </c>
      <c r="J9" s="36" t="n">
        <v>76.8</v>
      </c>
      <c r="K9" s="36" t="n">
        <v>1</v>
      </c>
      <c r="L9" s="36" t="n">
        <v>0.1</v>
      </c>
      <c r="M9" s="36" t="n">
        <v>0.24</v>
      </c>
      <c r="N9" s="36" t="n">
        <v>0.032</v>
      </c>
      <c r="O9" s="36" t="n">
        <v>0</v>
      </c>
    </row>
    <row r="10" customFormat="false" ht="13.5" hidden="false" customHeight="false" outlineLevel="0" collapsed="false">
      <c r="A10" s="36" t="n">
        <v>3</v>
      </c>
      <c r="B10" s="36" t="s">
        <v>109</v>
      </c>
      <c r="C10" s="37" t="n">
        <v>10</v>
      </c>
      <c r="D10" s="37" t="n">
        <v>0.08</v>
      </c>
      <c r="E10" s="37" t="n">
        <v>7.25</v>
      </c>
      <c r="F10" s="37" t="n">
        <v>0.13</v>
      </c>
      <c r="G10" s="37" t="n">
        <v>66</v>
      </c>
      <c r="H10" s="36" t="n">
        <v>2.4</v>
      </c>
      <c r="I10" s="36" t="n">
        <v>0</v>
      </c>
      <c r="J10" s="36" t="n">
        <v>3</v>
      </c>
      <c r="K10" s="36" t="n">
        <v>0.02</v>
      </c>
      <c r="L10" s="36" t="n">
        <v>0.04</v>
      </c>
      <c r="M10" s="36" t="n">
        <v>0.11</v>
      </c>
      <c r="N10" s="36" t="n">
        <v>0</v>
      </c>
      <c r="O10" s="36" t="n">
        <v>0</v>
      </c>
    </row>
    <row r="11" customFormat="false" ht="13.5" hidden="false" customHeight="false" outlineLevel="0" collapsed="false">
      <c r="A11" s="36" t="n">
        <v>4</v>
      </c>
      <c r="B11" s="36" t="s">
        <v>63</v>
      </c>
      <c r="C11" s="37" t="n">
        <v>200</v>
      </c>
      <c r="D11" s="37" t="n">
        <v>5.8</v>
      </c>
      <c r="E11" s="37" t="n">
        <v>5</v>
      </c>
      <c r="F11" s="37" t="n">
        <v>9.6</v>
      </c>
      <c r="G11" s="37" t="n">
        <v>107</v>
      </c>
      <c r="H11" s="36" t="n">
        <v>240</v>
      </c>
      <c r="I11" s="36" t="n">
        <v>28</v>
      </c>
      <c r="J11" s="36" t="n">
        <v>180</v>
      </c>
      <c r="K11" s="36" t="n">
        <v>0.2</v>
      </c>
      <c r="L11" s="36" t="n">
        <v>0.04</v>
      </c>
      <c r="M11" s="36" t="n">
        <v>0</v>
      </c>
      <c r="N11" s="36" t="n">
        <v>0.08</v>
      </c>
      <c r="O11" s="36" t="n">
        <v>2.6</v>
      </c>
    </row>
    <row r="12" customFormat="false" ht="13.5" hidden="false" customHeight="false" outlineLevel="0" collapsed="false">
      <c r="A12" s="36" t="n">
        <v>5</v>
      </c>
      <c r="B12" s="36" t="s">
        <v>30</v>
      </c>
      <c r="C12" s="37" t="n">
        <v>50</v>
      </c>
      <c r="D12" s="37" t="n">
        <v>3.95</v>
      </c>
      <c r="E12" s="37" t="n">
        <v>0.5</v>
      </c>
      <c r="F12" s="37" t="n">
        <v>1.05</v>
      </c>
      <c r="G12" s="37" t="n">
        <v>117</v>
      </c>
      <c r="H12" s="36" t="n">
        <v>11.5</v>
      </c>
      <c r="I12" s="36" t="n">
        <v>16.5</v>
      </c>
      <c r="J12" s="36" t="n">
        <v>43.5</v>
      </c>
      <c r="K12" s="36" t="n">
        <v>0.55</v>
      </c>
      <c r="L12" s="36" t="n">
        <v>0</v>
      </c>
      <c r="M12" s="36" t="n">
        <v>0.65</v>
      </c>
      <c r="N12" s="36" t="n">
        <v>0.05</v>
      </c>
      <c r="O12" s="36" t="n">
        <v>0</v>
      </c>
    </row>
    <row r="13" customFormat="false" ht="13.5" hidden="false" customHeight="false" outlineLevel="0" collapsed="false">
      <c r="A13" s="36" t="n">
        <v>6</v>
      </c>
      <c r="B13" s="36" t="s">
        <v>31</v>
      </c>
      <c r="C13" s="37" t="n">
        <v>20</v>
      </c>
      <c r="D13" s="37" t="n">
        <v>1.12</v>
      </c>
      <c r="E13" s="37" t="n">
        <v>0.22</v>
      </c>
      <c r="F13" s="37" t="n">
        <v>0.48</v>
      </c>
      <c r="G13" s="37" t="n">
        <v>46</v>
      </c>
      <c r="H13" s="36" t="n">
        <v>4.6</v>
      </c>
      <c r="I13" s="36" t="n">
        <v>5</v>
      </c>
      <c r="J13" s="36" t="n">
        <v>21.2</v>
      </c>
      <c r="K13" s="36" t="n">
        <v>0.62</v>
      </c>
      <c r="L13" s="36" t="n">
        <v>0</v>
      </c>
      <c r="M13" s="36" t="n">
        <v>0.18</v>
      </c>
      <c r="N13" s="36" t="n">
        <v>0.02</v>
      </c>
      <c r="O13" s="36" t="n">
        <v>0</v>
      </c>
    </row>
    <row r="14" customFormat="false" ht="13.5" hidden="false" customHeight="false" outlineLevel="0" collapsed="false">
      <c r="A14" s="39"/>
      <c r="B14" s="39" t="s">
        <v>32</v>
      </c>
      <c r="C14" s="40" t="n">
        <f aca="false">SUM(C8:C13)</f>
        <v>520</v>
      </c>
      <c r="D14" s="40" t="n">
        <f aca="false">SUM(D8:D13)</f>
        <v>18.99</v>
      </c>
      <c r="E14" s="40" t="n">
        <f aca="false">SUM(E8:E13)</f>
        <v>21.15</v>
      </c>
      <c r="F14" s="40" t="n">
        <f aca="false">SUM(F8:F13)</f>
        <v>17.68</v>
      </c>
      <c r="G14" s="40" t="n">
        <f aca="false">SUM(G8:G13)</f>
        <v>470.2</v>
      </c>
      <c r="H14" s="40" t="n">
        <f aca="false">SUM(H8:H13)</f>
        <v>408.5</v>
      </c>
      <c r="I14" s="40" t="n">
        <f aca="false">SUM(I8:I13)</f>
        <v>68.46</v>
      </c>
      <c r="J14" s="40" t="n">
        <f aca="false">SUM(J8:J13)</f>
        <v>415.7</v>
      </c>
      <c r="K14" s="40" t="n">
        <f aca="false">SUM(K8:K13)</f>
        <v>2.51</v>
      </c>
      <c r="L14" s="40" t="n">
        <f aca="false">SUM(L8:L13)</f>
        <v>0.2</v>
      </c>
      <c r="M14" s="40" t="n">
        <f aca="false">SUM(M8:M13)</f>
        <v>1.2</v>
      </c>
      <c r="N14" s="40" t="n">
        <f aca="false">SUM(N8:N13)</f>
        <v>0.222</v>
      </c>
      <c r="O14" s="40" t="n">
        <f aca="false">SUM(O8:O13)</f>
        <v>3.26</v>
      </c>
    </row>
    <row r="15" customFormat="false" ht="13.5" hidden="false" customHeight="false" outlineLevel="0" collapsed="false">
      <c r="A15" s="36"/>
      <c r="B15" s="36" t="s">
        <v>33</v>
      </c>
      <c r="C15" s="37"/>
      <c r="D15" s="37"/>
      <c r="E15" s="37"/>
      <c r="F15" s="37"/>
      <c r="G15" s="37"/>
      <c r="H15" s="36"/>
      <c r="I15" s="36"/>
      <c r="J15" s="36"/>
      <c r="K15" s="36"/>
      <c r="L15" s="36"/>
      <c r="M15" s="36"/>
      <c r="N15" s="36"/>
      <c r="O15" s="36"/>
    </row>
    <row r="16" s="15" customFormat="true" ht="13.5" hidden="false" customHeight="false" outlineLevel="0" collapsed="false">
      <c r="A16" s="13" t="n">
        <v>1</v>
      </c>
      <c r="B16" s="13" t="s">
        <v>34</v>
      </c>
      <c r="C16" s="14" t="n">
        <v>200</v>
      </c>
      <c r="D16" s="14" t="n">
        <v>0.6</v>
      </c>
      <c r="E16" s="14" t="n">
        <v>0.4</v>
      </c>
      <c r="F16" s="14" t="n">
        <v>42.6</v>
      </c>
      <c r="G16" s="14" t="n">
        <v>137</v>
      </c>
      <c r="H16" s="13" t="n">
        <v>14</v>
      </c>
      <c r="I16" s="13" t="n">
        <v>8</v>
      </c>
      <c r="J16" s="13" t="n">
        <v>14</v>
      </c>
      <c r="K16" s="13" t="n">
        <v>2.8</v>
      </c>
      <c r="L16" s="13" t="n">
        <v>0</v>
      </c>
      <c r="M16" s="13" t="n">
        <v>0.2</v>
      </c>
      <c r="N16" s="13" t="n">
        <v>0.02</v>
      </c>
      <c r="O16" s="13" t="n">
        <v>4</v>
      </c>
    </row>
    <row r="17" customFormat="false" ht="13.5" hidden="false" customHeight="false" outlineLevel="0" collapsed="false">
      <c r="A17" s="39"/>
      <c r="B17" s="39" t="s">
        <v>32</v>
      </c>
      <c r="C17" s="40" t="n">
        <f aca="false">SUM(C16:C16)</f>
        <v>200</v>
      </c>
      <c r="D17" s="40" t="n">
        <f aca="false">SUM(D16:D16)</f>
        <v>0.6</v>
      </c>
      <c r="E17" s="40" t="n">
        <f aca="false">SUM(E16:E16)</f>
        <v>0.4</v>
      </c>
      <c r="F17" s="40" t="n">
        <f aca="false">SUM(F16:F16)</f>
        <v>42.6</v>
      </c>
      <c r="G17" s="40" t="n">
        <f aca="false">SUM(G16:G16)</f>
        <v>137</v>
      </c>
      <c r="H17" s="40" t="n">
        <f aca="false">SUM(H16:H16)</f>
        <v>14</v>
      </c>
      <c r="I17" s="40" t="n">
        <f aca="false">SUM(I16:I16)</f>
        <v>8</v>
      </c>
      <c r="J17" s="40" t="n">
        <f aca="false">SUM(J16:J16)</f>
        <v>14</v>
      </c>
      <c r="K17" s="40" t="n">
        <f aca="false">SUM(K16:K16)</f>
        <v>2.8</v>
      </c>
      <c r="L17" s="40" t="n">
        <f aca="false">SUM(L16:L16)</f>
        <v>0</v>
      </c>
      <c r="M17" s="40" t="n">
        <f aca="false">SUM(M16:M16)</f>
        <v>0.2</v>
      </c>
      <c r="N17" s="40" t="n">
        <f aca="false">SUM(N16:N16)</f>
        <v>0.02</v>
      </c>
      <c r="O17" s="40" t="n">
        <f aca="false">SUM(O16:O16)</f>
        <v>4</v>
      </c>
    </row>
    <row r="18" customFormat="false" ht="13.5" hidden="false" customHeight="false" outlineLevel="0" collapsed="false">
      <c r="A18" s="36"/>
      <c r="B18" s="3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2" customFormat="true" ht="13.5" hidden="false" customHeight="false" outlineLevel="0" collapsed="false">
      <c r="A19" s="13" t="n">
        <v>1</v>
      </c>
      <c r="B19" s="13" t="s">
        <v>116</v>
      </c>
      <c r="C19" s="14" t="n">
        <v>80</v>
      </c>
      <c r="D19" s="14" t="n">
        <v>0.88</v>
      </c>
      <c r="E19" s="14" t="n">
        <v>4.86</v>
      </c>
      <c r="F19" s="14" t="n">
        <v>3</v>
      </c>
      <c r="G19" s="14" t="n">
        <v>59.28</v>
      </c>
      <c r="H19" s="13" t="n">
        <v>18.17</v>
      </c>
      <c r="I19" s="13" t="n">
        <v>12.5</v>
      </c>
      <c r="J19" s="13" t="n">
        <v>17.83</v>
      </c>
      <c r="K19" s="13" t="n">
        <v>0.62</v>
      </c>
      <c r="L19" s="13" t="n">
        <v>0.84</v>
      </c>
      <c r="M19" s="13" t="n">
        <v>0.76</v>
      </c>
      <c r="N19" s="13" t="n">
        <v>0.05</v>
      </c>
      <c r="O19" s="13" t="n">
        <v>45.96</v>
      </c>
    </row>
    <row r="20" customFormat="false" ht="13.5" hidden="false" customHeight="false" outlineLevel="0" collapsed="false">
      <c r="A20" s="36" t="n">
        <v>2</v>
      </c>
      <c r="B20" s="36" t="s">
        <v>117</v>
      </c>
      <c r="C20" s="37" t="n">
        <v>250</v>
      </c>
      <c r="D20" s="37" t="n">
        <v>2.7</v>
      </c>
      <c r="E20" s="37" t="n">
        <v>2.85</v>
      </c>
      <c r="F20" s="37" t="n">
        <v>17.42</v>
      </c>
      <c r="G20" s="37" t="n">
        <v>118.33</v>
      </c>
      <c r="H20" s="36" t="n">
        <v>29.17</v>
      </c>
      <c r="I20" s="36" t="n">
        <v>27.25</v>
      </c>
      <c r="J20" s="36" t="n">
        <v>67.58</v>
      </c>
      <c r="K20" s="36" t="n">
        <v>1.13</v>
      </c>
      <c r="L20" s="36" t="n">
        <v>0</v>
      </c>
      <c r="M20" s="36" t="n">
        <v>1.43</v>
      </c>
      <c r="N20" s="36" t="n">
        <v>0.12</v>
      </c>
      <c r="O20" s="36" t="n">
        <v>8.25</v>
      </c>
    </row>
    <row r="21" customFormat="false" ht="13.5" hidden="false" customHeight="false" outlineLevel="0" collapsed="false">
      <c r="A21" s="36" t="n">
        <v>3</v>
      </c>
      <c r="B21" s="36" t="s">
        <v>118</v>
      </c>
      <c r="C21" s="37" t="n">
        <v>90</v>
      </c>
      <c r="D21" s="37" t="n">
        <v>14.25</v>
      </c>
      <c r="E21" s="37" t="n">
        <v>13.73</v>
      </c>
      <c r="F21" s="37" t="n">
        <v>13.35</v>
      </c>
      <c r="G21" s="37" t="n">
        <v>234</v>
      </c>
      <c r="H21" s="36" t="n">
        <v>48.9</v>
      </c>
      <c r="I21" s="36" t="n">
        <v>18.15</v>
      </c>
      <c r="J21" s="36" t="n">
        <v>65.48</v>
      </c>
      <c r="K21" s="36" t="n">
        <v>2.96</v>
      </c>
      <c r="L21" s="36" t="n">
        <v>0.05</v>
      </c>
      <c r="M21" s="36" t="n">
        <v>55.95</v>
      </c>
      <c r="N21" s="36" t="n">
        <v>0.16</v>
      </c>
      <c r="O21" s="36" t="n">
        <v>0.74</v>
      </c>
    </row>
    <row r="22" customFormat="false" ht="13.5" hidden="false" customHeight="false" outlineLevel="0" collapsed="false">
      <c r="A22" s="36" t="n">
        <v>4</v>
      </c>
      <c r="B22" s="36" t="s">
        <v>119</v>
      </c>
      <c r="C22" s="37" t="n">
        <v>150</v>
      </c>
      <c r="D22" s="37" t="n">
        <v>2.54</v>
      </c>
      <c r="E22" s="37" t="n">
        <v>15.72</v>
      </c>
      <c r="F22" s="37" t="n">
        <v>12.3</v>
      </c>
      <c r="G22" s="37" t="n">
        <v>202.8</v>
      </c>
      <c r="H22" s="36" t="n">
        <v>53.1</v>
      </c>
      <c r="I22" s="36" t="n">
        <v>23.22</v>
      </c>
      <c r="J22" s="36" t="n">
        <v>64.2</v>
      </c>
      <c r="K22" s="36" t="n">
        <v>0.86</v>
      </c>
      <c r="L22" s="36" t="n">
        <v>0.06</v>
      </c>
      <c r="M22" s="36" t="n">
        <v>2.87</v>
      </c>
      <c r="N22" s="36" t="n">
        <v>0.09</v>
      </c>
      <c r="O22" s="36" t="n">
        <v>17.88</v>
      </c>
    </row>
    <row r="23" customFormat="false" ht="13.5" hidden="false" customHeight="false" outlineLevel="0" collapsed="false">
      <c r="A23" s="36" t="n">
        <v>5</v>
      </c>
      <c r="B23" s="36" t="s">
        <v>61</v>
      </c>
      <c r="C23" s="37" t="n">
        <v>180</v>
      </c>
      <c r="D23" s="37" t="n">
        <v>0.29</v>
      </c>
      <c r="E23" s="37" t="n">
        <v>0.02</v>
      </c>
      <c r="F23" s="37" t="n">
        <v>25.92</v>
      </c>
      <c r="G23" s="36" t="n">
        <v>106.2</v>
      </c>
      <c r="H23" s="36" t="n">
        <v>22.5</v>
      </c>
      <c r="I23" s="36" t="n">
        <v>5.69</v>
      </c>
      <c r="J23" s="36" t="n">
        <v>10.44</v>
      </c>
      <c r="K23" s="36" t="n">
        <v>0.81</v>
      </c>
      <c r="L23" s="36" t="n">
        <v>0</v>
      </c>
      <c r="M23" s="36" t="n">
        <v>0.14</v>
      </c>
      <c r="N23" s="36" t="n">
        <v>0</v>
      </c>
      <c r="O23" s="36" t="n">
        <v>0.27</v>
      </c>
    </row>
    <row r="24" customFormat="false" ht="13.5" hidden="false" customHeight="false" outlineLevel="0" collapsed="false">
      <c r="A24" s="36" t="n">
        <v>6</v>
      </c>
      <c r="B24" s="36" t="s">
        <v>30</v>
      </c>
      <c r="C24" s="37" t="n">
        <v>32</v>
      </c>
      <c r="D24" s="37" t="n">
        <v>2.53</v>
      </c>
      <c r="E24" s="37" t="n">
        <v>0.32</v>
      </c>
      <c r="F24" s="37" t="n">
        <v>0.67</v>
      </c>
      <c r="G24" s="37" t="n">
        <v>74.8</v>
      </c>
      <c r="H24" s="36" t="n">
        <v>7.36</v>
      </c>
      <c r="I24" s="36" t="n">
        <v>10.6</v>
      </c>
      <c r="J24" s="36" t="n">
        <v>27.8</v>
      </c>
      <c r="K24" s="36" t="n">
        <v>0.35</v>
      </c>
      <c r="L24" s="36" t="n">
        <v>0</v>
      </c>
      <c r="M24" s="36" t="n">
        <v>0.416</v>
      </c>
      <c r="N24" s="36" t="n">
        <v>0.032</v>
      </c>
      <c r="O24" s="36" t="n">
        <v>0</v>
      </c>
    </row>
    <row r="25" customFormat="false" ht="13.5" hidden="false" customHeight="false" outlineLevel="0" collapsed="false">
      <c r="A25" s="36" t="n">
        <v>7</v>
      </c>
      <c r="B25" s="36" t="s">
        <v>31</v>
      </c>
      <c r="C25" s="37" t="n">
        <v>30</v>
      </c>
      <c r="D25" s="37" t="n">
        <v>1.68</v>
      </c>
      <c r="E25" s="37" t="n">
        <v>0.33</v>
      </c>
      <c r="F25" s="37" t="n">
        <v>0.72</v>
      </c>
      <c r="G25" s="37" t="n">
        <v>69</v>
      </c>
      <c r="H25" s="36" t="n">
        <v>6.9</v>
      </c>
      <c r="I25" s="36" t="n">
        <v>7.5</v>
      </c>
      <c r="J25" s="36" t="n">
        <v>31.8</v>
      </c>
      <c r="K25" s="36" t="n">
        <v>0.93</v>
      </c>
      <c r="L25" s="36" t="n">
        <v>0</v>
      </c>
      <c r="M25" s="36" t="n">
        <v>0.27</v>
      </c>
      <c r="N25" s="36" t="n">
        <v>0.03</v>
      </c>
      <c r="O25" s="36" t="n">
        <v>0</v>
      </c>
    </row>
    <row r="26" customFormat="false" ht="13.5" hidden="false" customHeight="false" outlineLevel="0" collapsed="false">
      <c r="A26" s="39"/>
      <c r="B26" s="39" t="s">
        <v>32</v>
      </c>
      <c r="C26" s="40" t="n">
        <f aca="false">SUM(C19:C25)</f>
        <v>812</v>
      </c>
      <c r="D26" s="40" t="n">
        <f aca="false">SUM(D19:D25)</f>
        <v>24.87</v>
      </c>
      <c r="E26" s="40" t="n">
        <f aca="false">SUM(E19:E25)</f>
        <v>37.83</v>
      </c>
      <c r="F26" s="40" t="n">
        <f aca="false">SUM(F19:F25)</f>
        <v>73.38</v>
      </c>
      <c r="G26" s="40" t="n">
        <f aca="false">SUM(G19:G25)</f>
        <v>864.41</v>
      </c>
      <c r="H26" s="40" t="n">
        <f aca="false">SUM(H19:H25)</f>
        <v>186.1</v>
      </c>
      <c r="I26" s="40" t="n">
        <f aca="false">SUM(I19:I25)</f>
        <v>104.91</v>
      </c>
      <c r="J26" s="40" t="n">
        <f aca="false">SUM(J19:J25)</f>
        <v>285.13</v>
      </c>
      <c r="K26" s="40" t="n">
        <f aca="false">SUM(K19:K25)</f>
        <v>7.66</v>
      </c>
      <c r="L26" s="40" t="n">
        <f aca="false">SUM(L19:L25)</f>
        <v>0.95</v>
      </c>
      <c r="M26" s="40" t="n">
        <f aca="false">SUM(M19:M25)</f>
        <v>61.836</v>
      </c>
      <c r="N26" s="40" t="n">
        <f aca="false">SUM(N19:N25)</f>
        <v>0.482</v>
      </c>
      <c r="O26" s="40" t="n">
        <f aca="false">SUM(O19:O25)</f>
        <v>73.1</v>
      </c>
    </row>
    <row r="27" customFormat="false" ht="13.5" hidden="false" customHeight="false" outlineLevel="0" collapsed="false">
      <c r="A27" s="36"/>
      <c r="B27" s="36" t="s">
        <v>4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.5" hidden="false" customHeight="false" outlineLevel="0" collapsed="false">
      <c r="A28" s="36" t="n">
        <v>1</v>
      </c>
      <c r="B28" s="36" t="s">
        <v>120</v>
      </c>
      <c r="C28" s="37" t="n">
        <v>50</v>
      </c>
      <c r="D28" s="37" t="n">
        <v>7.28</v>
      </c>
      <c r="E28" s="37" t="n">
        <v>12.52</v>
      </c>
      <c r="F28" s="37" t="n">
        <v>43.92</v>
      </c>
      <c r="G28" s="37" t="n">
        <v>318</v>
      </c>
      <c r="H28" s="36" t="n">
        <v>19.8</v>
      </c>
      <c r="I28" s="36" t="n">
        <v>27.4</v>
      </c>
      <c r="J28" s="36" t="n">
        <v>70</v>
      </c>
      <c r="K28" s="36" t="n">
        <v>1.3</v>
      </c>
      <c r="L28" s="36" t="n">
        <v>0</v>
      </c>
      <c r="M28" s="36" t="n">
        <v>4.66</v>
      </c>
      <c r="N28" s="36" t="n">
        <v>0.12</v>
      </c>
      <c r="O28" s="36" t="n">
        <v>0</v>
      </c>
    </row>
    <row r="29" s="12" customFormat="true" ht="13.5" hidden="false" customHeight="false" outlineLevel="0" collapsed="false">
      <c r="A29" s="13" t="n">
        <v>2</v>
      </c>
      <c r="B29" s="13" t="s">
        <v>43</v>
      </c>
      <c r="C29" s="14" t="n">
        <v>175</v>
      </c>
      <c r="D29" s="14" t="n">
        <v>2.63</v>
      </c>
      <c r="E29" s="14" t="n">
        <v>0.87</v>
      </c>
      <c r="F29" s="14" t="n">
        <v>36.8</v>
      </c>
      <c r="G29" s="14" t="n">
        <v>168.38</v>
      </c>
      <c r="H29" s="14" t="n">
        <v>14</v>
      </c>
      <c r="I29" s="13" t="n">
        <v>73.5</v>
      </c>
      <c r="J29" s="13" t="n">
        <v>49</v>
      </c>
      <c r="K29" s="13" t="n">
        <v>0.004</v>
      </c>
      <c r="L29" s="13" t="n">
        <v>0.04</v>
      </c>
      <c r="M29" s="13" t="n">
        <v>0.7</v>
      </c>
      <c r="N29" s="13" t="n">
        <v>0.07</v>
      </c>
      <c r="O29" s="13" t="n">
        <v>17.5</v>
      </c>
    </row>
    <row r="30" customFormat="false" ht="13.5" hidden="false" customHeight="false" outlineLevel="0" collapsed="false">
      <c r="A30" s="41" t="n">
        <v>3</v>
      </c>
      <c r="B30" s="36" t="s">
        <v>75</v>
      </c>
      <c r="C30" s="37" t="n">
        <v>200</v>
      </c>
      <c r="D30" s="37" t="n">
        <v>0.12</v>
      </c>
      <c r="E30" s="37" t="n">
        <v>0.02</v>
      </c>
      <c r="F30" s="37" t="n">
        <v>13.7</v>
      </c>
      <c r="G30" s="37" t="n">
        <v>55.9</v>
      </c>
      <c r="H30" s="36" t="n">
        <v>12.8</v>
      </c>
      <c r="I30" s="36" t="n">
        <v>2.16</v>
      </c>
      <c r="J30" s="36" t="n">
        <v>3.96</v>
      </c>
      <c r="K30" s="36" t="n">
        <v>0.32</v>
      </c>
      <c r="L30" s="36" t="n">
        <v>0</v>
      </c>
      <c r="M30" s="36" t="n">
        <v>0</v>
      </c>
      <c r="N30" s="36" t="n">
        <v>0</v>
      </c>
      <c r="O30" s="36" t="n">
        <v>2.54</v>
      </c>
    </row>
    <row r="31" customFormat="false" ht="13.5" hidden="false" customHeight="false" outlineLevel="0" collapsed="false">
      <c r="A31" s="39"/>
      <c r="B31" s="39" t="s">
        <v>32</v>
      </c>
      <c r="C31" s="40" t="n">
        <f aca="false">SUM(C28:C30)</f>
        <v>425</v>
      </c>
      <c r="D31" s="40" t="n">
        <f aca="false">SUM(D28:D30)</f>
        <v>10.03</v>
      </c>
      <c r="E31" s="40" t="n">
        <f aca="false">SUM(E28:E30)</f>
        <v>13.41</v>
      </c>
      <c r="F31" s="40" t="n">
        <f aca="false">SUM(F28:F30)</f>
        <v>94.42</v>
      </c>
      <c r="G31" s="40" t="n">
        <f aca="false">SUM(G28:G30)</f>
        <v>542.28</v>
      </c>
      <c r="H31" s="40" t="n">
        <f aca="false">SUM(H28:H30)</f>
        <v>46.6</v>
      </c>
      <c r="I31" s="40" t="n">
        <f aca="false">SUM(I28:I30)</f>
        <v>103.06</v>
      </c>
      <c r="J31" s="40" t="n">
        <f aca="false">SUM(J28:J30)</f>
        <v>122.96</v>
      </c>
      <c r="K31" s="40" t="n">
        <f aca="false">SUM(K28:K30)</f>
        <v>1.624</v>
      </c>
      <c r="L31" s="40" t="n">
        <f aca="false">SUM(L28:L30)</f>
        <v>0.04</v>
      </c>
      <c r="M31" s="40" t="n">
        <f aca="false">SUM(M28:M30)</f>
        <v>5.36</v>
      </c>
      <c r="N31" s="40" t="n">
        <f aca="false">SUM(N28:N30)</f>
        <v>0.19</v>
      </c>
      <c r="O31" s="40" t="n">
        <f aca="false">SUM(O28:O30)</f>
        <v>20.04</v>
      </c>
    </row>
    <row r="32" customFormat="false" ht="13.5" hidden="false" customHeight="false" outlineLevel="0" collapsed="false">
      <c r="A32" s="36"/>
      <c r="B32" s="36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15" customFormat="true" ht="13.5" hidden="false" customHeight="false" outlineLevel="0" collapsed="false">
      <c r="A33" s="13" t="n">
        <v>1</v>
      </c>
      <c r="B33" s="13" t="s">
        <v>46</v>
      </c>
      <c r="C33" s="14" t="n">
        <v>80</v>
      </c>
      <c r="D33" s="14" t="n">
        <v>0.56</v>
      </c>
      <c r="E33" s="14" t="n">
        <v>0.08</v>
      </c>
      <c r="F33" s="14" t="n">
        <v>1.52</v>
      </c>
      <c r="G33" s="14" t="n">
        <v>9.6</v>
      </c>
      <c r="H33" s="13" t="n">
        <v>13.6</v>
      </c>
      <c r="I33" s="13" t="n">
        <v>11.2</v>
      </c>
      <c r="J33" s="13" t="n">
        <v>24</v>
      </c>
      <c r="K33" s="13" t="n">
        <v>0.4</v>
      </c>
      <c r="L33" s="13" t="n">
        <v>0.02</v>
      </c>
      <c r="M33" s="13" t="n">
        <v>0.08</v>
      </c>
      <c r="N33" s="13" t="n">
        <v>0.03</v>
      </c>
      <c r="O33" s="13" t="n">
        <v>3.92</v>
      </c>
    </row>
    <row r="34" customFormat="false" ht="13.5" hidden="false" customHeight="false" outlineLevel="0" collapsed="false">
      <c r="A34" s="36" t="n">
        <v>2</v>
      </c>
      <c r="B34" s="36" t="s">
        <v>121</v>
      </c>
      <c r="C34" s="37" t="n">
        <v>100</v>
      </c>
      <c r="D34" s="37" t="n">
        <v>9.2</v>
      </c>
      <c r="E34" s="37" t="n">
        <v>8.2</v>
      </c>
      <c r="F34" s="37" t="n">
        <v>11.73</v>
      </c>
      <c r="G34" s="37" t="n">
        <v>148.67</v>
      </c>
      <c r="H34" s="36" t="n">
        <v>24.73</v>
      </c>
      <c r="I34" s="36" t="n">
        <v>22.27</v>
      </c>
      <c r="J34" s="36" t="n">
        <v>118.67</v>
      </c>
      <c r="K34" s="36" t="n">
        <v>0.7</v>
      </c>
      <c r="L34" s="36" t="n">
        <v>0.02</v>
      </c>
      <c r="M34" s="36" t="n">
        <v>3.34</v>
      </c>
      <c r="N34" s="36" t="n">
        <v>0.08</v>
      </c>
      <c r="O34" s="36" t="n">
        <v>1.6</v>
      </c>
    </row>
    <row r="35" customFormat="false" ht="13.5" hidden="false" customHeight="false" outlineLevel="0" collapsed="false">
      <c r="A35" s="36" t="n">
        <v>3</v>
      </c>
      <c r="B35" s="36" t="s">
        <v>122</v>
      </c>
      <c r="C35" s="37" t="n">
        <v>150</v>
      </c>
      <c r="D35" s="37" t="n">
        <v>3.64</v>
      </c>
      <c r="E35" s="37" t="n">
        <v>5.37</v>
      </c>
      <c r="F35" s="37" t="n">
        <v>36.67</v>
      </c>
      <c r="G35" s="37" t="n">
        <v>210</v>
      </c>
      <c r="H35" s="36" t="n">
        <v>1.37</v>
      </c>
      <c r="I35" s="36" t="n">
        <v>16.33</v>
      </c>
      <c r="J35" s="36" t="n">
        <v>60.92</v>
      </c>
      <c r="K35" s="36" t="n">
        <v>0.53</v>
      </c>
      <c r="L35" s="36" t="n">
        <v>0</v>
      </c>
      <c r="M35" s="36" t="n">
        <v>0.28</v>
      </c>
      <c r="N35" s="36" t="n">
        <v>0.03</v>
      </c>
      <c r="O35" s="36" t="n">
        <v>0</v>
      </c>
    </row>
    <row r="36" customFormat="false" ht="13.5" hidden="false" customHeight="false" outlineLevel="0" collapsed="false">
      <c r="A36" s="36" t="n">
        <v>4</v>
      </c>
      <c r="B36" s="36" t="s">
        <v>66</v>
      </c>
      <c r="C36" s="37" t="n">
        <v>200</v>
      </c>
      <c r="D36" s="37" t="n">
        <v>0.07</v>
      </c>
      <c r="E36" s="37" t="n">
        <v>0.02</v>
      </c>
      <c r="F36" s="37" t="n">
        <v>6.02</v>
      </c>
      <c r="G36" s="37" t="n">
        <v>21.1</v>
      </c>
      <c r="H36" s="36" t="n">
        <v>11.1</v>
      </c>
      <c r="I36" s="36" t="n">
        <v>1.4</v>
      </c>
      <c r="J36" s="36" t="n">
        <v>2.8</v>
      </c>
      <c r="K36" s="36" t="n">
        <v>0.279</v>
      </c>
      <c r="L36" s="36" t="n">
        <v>0</v>
      </c>
      <c r="M36" s="36" t="n">
        <v>0</v>
      </c>
      <c r="N36" s="36" t="n">
        <v>0</v>
      </c>
      <c r="O36" s="36" t="n">
        <v>0.02</v>
      </c>
    </row>
    <row r="37" customFormat="false" ht="13.5" hidden="false" customHeight="false" outlineLevel="0" collapsed="false">
      <c r="A37" s="36" t="n">
        <v>5</v>
      </c>
      <c r="B37" s="36" t="s">
        <v>30</v>
      </c>
      <c r="C37" s="37" t="n">
        <v>40</v>
      </c>
      <c r="D37" s="37" t="n">
        <v>3.16</v>
      </c>
      <c r="E37" s="37" t="n">
        <v>0.4</v>
      </c>
      <c r="F37" s="37" t="n">
        <v>0.84</v>
      </c>
      <c r="G37" s="37" t="n">
        <v>93.5</v>
      </c>
      <c r="H37" s="36" t="n">
        <v>9.2</v>
      </c>
      <c r="I37" s="36" t="n">
        <v>13.2</v>
      </c>
      <c r="J37" s="36" t="n">
        <v>34.8</v>
      </c>
      <c r="K37" s="36" t="n">
        <v>0.44</v>
      </c>
      <c r="L37" s="36" t="n">
        <v>0</v>
      </c>
      <c r="M37" s="36" t="n">
        <v>0.52</v>
      </c>
      <c r="N37" s="36" t="n">
        <v>0.04</v>
      </c>
      <c r="O37" s="36" t="n">
        <v>0</v>
      </c>
    </row>
    <row r="38" customFormat="false" ht="13.5" hidden="false" customHeight="false" outlineLevel="0" collapsed="false">
      <c r="A38" s="36" t="n">
        <v>6</v>
      </c>
      <c r="B38" s="36" t="s">
        <v>31</v>
      </c>
      <c r="C38" s="37" t="n">
        <v>30</v>
      </c>
      <c r="D38" s="37" t="n">
        <v>1.68</v>
      </c>
      <c r="E38" s="37" t="n">
        <v>0.33</v>
      </c>
      <c r="F38" s="37" t="n">
        <v>0.72</v>
      </c>
      <c r="G38" s="37" t="n">
        <v>69</v>
      </c>
      <c r="H38" s="36" t="n">
        <v>6.9</v>
      </c>
      <c r="I38" s="36" t="n">
        <v>7.5</v>
      </c>
      <c r="J38" s="36" t="n">
        <v>31.8</v>
      </c>
      <c r="K38" s="36" t="n">
        <v>0.93</v>
      </c>
      <c r="L38" s="36" t="n">
        <v>0</v>
      </c>
      <c r="M38" s="36" t="n">
        <v>0.27</v>
      </c>
      <c r="N38" s="36" t="n">
        <v>0.03</v>
      </c>
      <c r="O38" s="36" t="n">
        <v>0</v>
      </c>
    </row>
    <row r="39" customFormat="false" ht="13.5" hidden="false" customHeight="false" outlineLevel="0" collapsed="false">
      <c r="A39" s="39"/>
      <c r="B39" s="39" t="s">
        <v>32</v>
      </c>
      <c r="C39" s="40" t="n">
        <f aca="false">SUM(C33:C38)</f>
        <v>600</v>
      </c>
      <c r="D39" s="40" t="n">
        <f aca="false">SUM(D33:D38)</f>
        <v>18.31</v>
      </c>
      <c r="E39" s="40" t="n">
        <f aca="false">SUM(E33:E38)</f>
        <v>14.4</v>
      </c>
      <c r="F39" s="40" t="n">
        <f aca="false">SUM(F33:F38)</f>
        <v>57.5</v>
      </c>
      <c r="G39" s="40" t="n">
        <f aca="false">SUM(G33:G38)</f>
        <v>551.87</v>
      </c>
      <c r="H39" s="40" t="n">
        <f aca="false">SUM(H33:H38)</f>
        <v>66.9</v>
      </c>
      <c r="I39" s="40" t="n">
        <f aca="false">SUM(I33:I38)</f>
        <v>71.9</v>
      </c>
      <c r="J39" s="40" t="n">
        <f aca="false">SUM(J33:J38)</f>
        <v>272.99</v>
      </c>
      <c r="K39" s="40" t="n">
        <f aca="false">SUM(K33:K38)</f>
        <v>3.279</v>
      </c>
      <c r="L39" s="40" t="n">
        <f aca="false">SUM(L33:L38)</f>
        <v>0.04</v>
      </c>
      <c r="M39" s="40" t="n">
        <f aca="false">SUM(M33:M38)</f>
        <v>4.49</v>
      </c>
      <c r="N39" s="40" t="n">
        <f aca="false">SUM(N33:N38)</f>
        <v>0.21</v>
      </c>
      <c r="O39" s="40" t="n">
        <f aca="false">SUM(O33:O38)</f>
        <v>5.54</v>
      </c>
    </row>
    <row r="40" customFormat="false" ht="13.5" hidden="false" customHeight="false" outlineLevel="0" collapsed="false">
      <c r="A40" s="36"/>
      <c r="B40" s="36" t="s">
        <v>49</v>
      </c>
      <c r="C40" s="37"/>
      <c r="D40" s="37"/>
      <c r="E40" s="37"/>
      <c r="F40" s="37"/>
      <c r="G40" s="37"/>
      <c r="H40" s="36"/>
      <c r="I40" s="36"/>
      <c r="J40" s="36"/>
      <c r="K40" s="36"/>
      <c r="L40" s="36"/>
      <c r="M40" s="36"/>
      <c r="N40" s="36"/>
      <c r="O40" s="36"/>
    </row>
    <row r="41" s="38" customFormat="true" ht="13.5" hidden="false" customHeight="false" outlineLevel="0" collapsed="false">
      <c r="A41" s="36" t="n">
        <v>1</v>
      </c>
      <c r="B41" s="36" t="s">
        <v>50</v>
      </c>
      <c r="C41" s="37" t="n">
        <v>180</v>
      </c>
      <c r="D41" s="37" t="n">
        <v>5.22</v>
      </c>
      <c r="E41" s="37" t="n">
        <v>4.5</v>
      </c>
      <c r="F41" s="37" t="n">
        <v>7.2</v>
      </c>
      <c r="G41" s="37" t="n">
        <v>90</v>
      </c>
      <c r="H41" s="36" t="n">
        <v>216</v>
      </c>
      <c r="I41" s="36" t="n">
        <v>25.2</v>
      </c>
      <c r="J41" s="36" t="n">
        <v>162</v>
      </c>
      <c r="K41" s="36" t="n">
        <v>0.18</v>
      </c>
      <c r="L41" s="36" t="n">
        <v>0.04</v>
      </c>
      <c r="M41" s="36" t="n">
        <v>0</v>
      </c>
      <c r="N41" s="36" t="n">
        <v>0.07</v>
      </c>
      <c r="O41" s="36" t="n">
        <v>1.26</v>
      </c>
    </row>
    <row r="42" customFormat="false" ht="13.5" hidden="false" customHeight="false" outlineLevel="0" collapsed="false">
      <c r="A42" s="39"/>
      <c r="B42" s="39" t="s">
        <v>32</v>
      </c>
      <c r="C42" s="40" t="n">
        <f aca="false">SUM(C41)</f>
        <v>180</v>
      </c>
      <c r="D42" s="40" t="n">
        <f aca="false">SUM(D41)</f>
        <v>5.22</v>
      </c>
      <c r="E42" s="40" t="n">
        <f aca="false">SUM(E41)</f>
        <v>4.5</v>
      </c>
      <c r="F42" s="40" t="n">
        <f aca="false">SUM(F41)</f>
        <v>7.2</v>
      </c>
      <c r="G42" s="40" t="n">
        <f aca="false">SUM(G41)</f>
        <v>90</v>
      </c>
      <c r="H42" s="40" t="n">
        <f aca="false">SUM(H41)</f>
        <v>216</v>
      </c>
      <c r="I42" s="40" t="n">
        <f aca="false">SUM(I41)</f>
        <v>25.2</v>
      </c>
      <c r="J42" s="40" t="n">
        <f aca="false">SUM(J41)</f>
        <v>162</v>
      </c>
      <c r="K42" s="40" t="n">
        <f aca="false">SUM(K41)</f>
        <v>0.18</v>
      </c>
      <c r="L42" s="40" t="n">
        <f aca="false">SUM(L41)</f>
        <v>0.04</v>
      </c>
      <c r="M42" s="40" t="n">
        <f aca="false">SUM(M41)</f>
        <v>0</v>
      </c>
      <c r="N42" s="40" t="n">
        <f aca="false">SUM(N41)</f>
        <v>0.07</v>
      </c>
      <c r="O42" s="40" t="n">
        <f aca="false">SUM(O41)</f>
        <v>1.26</v>
      </c>
    </row>
    <row r="43" customFormat="false" ht="13.5" hidden="false" customHeight="false" outlineLevel="0" collapsed="false">
      <c r="A43" s="39"/>
      <c r="B43" s="39" t="s">
        <v>51</v>
      </c>
      <c r="C43" s="40" t="n">
        <f aca="false">SUM(C14,C17,C26,C31,C39,C42)</f>
        <v>2737</v>
      </c>
      <c r="D43" s="40" t="n">
        <f aca="false">SUM(D14,D17,D26,D31,D39,D42)</f>
        <v>78.02</v>
      </c>
      <c r="E43" s="40" t="n">
        <f aca="false">SUM(E14,E17,E26,E31,E39,E42)</f>
        <v>91.69</v>
      </c>
      <c r="F43" s="40" t="n">
        <f aca="false">SUM(F14,F17,F26,F31,F39,F42)</f>
        <v>292.78</v>
      </c>
      <c r="G43" s="40" t="n">
        <f aca="false">SUM(G14,G17,G26,G31,G39,G42)</f>
        <v>2655.76</v>
      </c>
      <c r="H43" s="40" t="n">
        <f aca="false">SUM(H14,H17,H26,H31,H39,H42)</f>
        <v>938.1</v>
      </c>
      <c r="I43" s="40" t="n">
        <f aca="false">SUM(I14,I17,I26,I31,I39,I42)</f>
        <v>381.53</v>
      </c>
      <c r="J43" s="40" t="n">
        <f aca="false">SUM(J14,J17,J26,J31,J39,J42)</f>
        <v>1272.78</v>
      </c>
      <c r="K43" s="40" t="n">
        <f aca="false">SUM(K14,K17,K26,K31,K39,K42)</f>
        <v>18.053</v>
      </c>
      <c r="L43" s="40" t="n">
        <f aca="false">SUM(L14,L17,L26,L31,L39,L42)</f>
        <v>1.27</v>
      </c>
      <c r="M43" s="40" t="n">
        <f aca="false">SUM(M14,M17,M26,M31,M39,M42)</f>
        <v>73.086</v>
      </c>
      <c r="N43" s="40" t="n">
        <f aca="false">SUM(N14,N17,N26,N31,N39,N42)</f>
        <v>1.194</v>
      </c>
      <c r="O43" s="40" t="n">
        <f aca="false">SUM(O14,O17,O26,O31,O39,O42)</f>
        <v>107.2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Пользователь Windows</cp:lastModifiedBy>
  <cp:lastPrinted>2021-06-03T06:58:27Z</cp:lastPrinted>
  <dcterms:modified xsi:type="dcterms:W3CDTF">2021-06-03T06:58:59Z</dcterms:modified>
  <cp:revision>0</cp:revision>
  <dc:subject/>
  <dc:title/>
</cp:coreProperties>
</file>