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11день" sheetId="11" state="visible" r:id="rId12"/>
    <sheet name="12 день" sheetId="12" state="visible" r:id="rId13"/>
    <sheet name="13 день" sheetId="13" state="visible" r:id="rId14"/>
    <sheet name="14 день" sheetId="14" state="visible" r:id="rId15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1 день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52">
  <si>
    <t xml:space="preserve">ПРИМЕРНОЕ 14-ти дневное МЕНЮ 6-ти разовое питание, дети-сироты 12 лет и старше, СанПиН 2.3/2.4.3590-20</t>
  </si>
  <si>
    <t xml:space="preserve">День: </t>
  </si>
  <si>
    <t xml:space="preserve">понедельник</t>
  </si>
  <si>
    <t xml:space="preserve">Неделя: </t>
  </si>
  <si>
    <t xml:space="preserve">первая</t>
  </si>
  <si>
    <t xml:space="preserve">Сезон: </t>
  </si>
  <si>
    <t xml:space="preserve">лето-осень</t>
  </si>
  <si>
    <t xml:space="preserve">Возрастная категория:</t>
  </si>
  <si>
    <t xml:space="preserve">12 лет и старше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Ca</t>
  </si>
  <si>
    <t xml:space="preserve">Mg</t>
  </si>
  <si>
    <t xml:space="preserve">P</t>
  </si>
  <si>
    <t xml:space="preserve">Fe</t>
  </si>
  <si>
    <t xml:space="preserve">А,мкг</t>
  </si>
  <si>
    <t xml:space="preserve">Е,мг</t>
  </si>
  <si>
    <t xml:space="preserve">В1,мг</t>
  </si>
  <si>
    <t xml:space="preserve">С,мг</t>
  </si>
  <si>
    <t xml:space="preserve">Завтрак </t>
  </si>
  <si>
    <t xml:space="preserve">Суп молочный с крупой №121, сб.ДеЛи.</t>
  </si>
  <si>
    <t xml:space="preserve">Бутерброд горячий с колбасой №8, сб.ДеЛи</t>
  </si>
  <si>
    <t xml:space="preserve">Масло (порциями) №14 сб. ДеЛи.</t>
  </si>
  <si>
    <t xml:space="preserve">Какао с молоком № 382, сб.ДеЛи</t>
  </si>
  <si>
    <t xml:space="preserve">Хлеб пшеничный</t>
  </si>
  <si>
    <t xml:space="preserve">Хлеб ржаной</t>
  </si>
  <si>
    <t xml:space="preserve">Итого за прием</t>
  </si>
  <si>
    <t xml:space="preserve">Второй Завтрак </t>
  </si>
  <si>
    <t xml:space="preserve">Булочка с повидлом обсыпная №426 сб ДеЛи</t>
  </si>
  <si>
    <t xml:space="preserve">Сок фруктовый №389, сб.ДеЛи</t>
  </si>
  <si>
    <t xml:space="preserve">Обед </t>
  </si>
  <si>
    <t xml:space="preserve">Салат из белокачанной капусты №45 сб, ДеЛи</t>
  </si>
  <si>
    <t xml:space="preserve">Суп - лапша домашняя №113, сб.ДеЛи.</t>
  </si>
  <si>
    <t xml:space="preserve">Запеканка картофельная с мясом №284, сб.ДеЛи.</t>
  </si>
  <si>
    <t xml:space="preserve">Соус сметанный №330 сб ДеЛи</t>
  </si>
  <si>
    <t xml:space="preserve">Компот из смеси сухофруктов №349, сб.ДеЛи.</t>
  </si>
  <si>
    <t xml:space="preserve">Полдник </t>
  </si>
  <si>
    <t xml:space="preserve">Сырники с морковью, со сгущенным молоком №221, сб.ДеЛи.</t>
  </si>
  <si>
    <t xml:space="preserve">Плоды свежие №338, сб.ДеЛи</t>
  </si>
  <si>
    <t xml:space="preserve">Кисель из повидла №360 сб.ДеЛи</t>
  </si>
  <si>
    <t xml:space="preserve">Ужин </t>
  </si>
  <si>
    <t xml:space="preserve">Овощи натуральные свежие №71 сб. ДеЛи</t>
  </si>
  <si>
    <t xml:space="preserve">Плов из птицы №291 сб.ДеЛи</t>
  </si>
  <si>
    <t xml:space="preserve">Чай с молоком №378, сб.ДеЛи.</t>
  </si>
  <si>
    <t xml:space="preserve">Второй ужин </t>
  </si>
  <si>
    <t xml:space="preserve">Напиток кисломолочный №386, сб. ДеЛи.</t>
  </si>
  <si>
    <t xml:space="preserve">Итого за день</t>
  </si>
  <si>
    <t xml:space="preserve">вторник</t>
  </si>
  <si>
    <t xml:space="preserve">Каша жидкая молочная из крупы №182 сб.ДеЛи..</t>
  </si>
  <si>
    <t xml:space="preserve">Сосиски отварные  №243, сб.Дели.</t>
  </si>
  <si>
    <t xml:space="preserve">Кофейный напиток с молоком  №379, сб.ДеЛи.</t>
  </si>
  <si>
    <t xml:space="preserve">Салат из свежих огурцов №20 сб.ДеЛи</t>
  </si>
  <si>
    <t xml:space="preserve">Горох отварной (консервированный) №131 сб.ДеЛи</t>
  </si>
  <si>
    <t xml:space="preserve">Борщ зеленый №85 сб.ДеЛи</t>
  </si>
  <si>
    <t xml:space="preserve">Птица жареная №293 сб.ДеЛи</t>
  </si>
  <si>
    <t xml:space="preserve">Пюре картофельное № 312, сб.ДеЛи.</t>
  </si>
  <si>
    <t xml:space="preserve">Компот из кураги №348, сб.ДеЛи.</t>
  </si>
  <si>
    <t xml:space="preserve">Кекс "Столичный" №446, сб. ДеЛи.</t>
  </si>
  <si>
    <t xml:space="preserve">Молоко кипяченое №385, сб.ДелиПринт 2015</t>
  </si>
  <si>
    <t xml:space="preserve">Рыба жареная №230 сб.ДеЛи.</t>
  </si>
  <si>
    <t xml:space="preserve">Оладьи из печени №282 сб ДеЛи</t>
  </si>
  <si>
    <t xml:space="preserve">Каша вязкая №303 сб.ДеЛи</t>
  </si>
  <si>
    <t xml:space="preserve">Чай с сахаром № 376, сб.ДеЛи</t>
  </si>
  <si>
    <t xml:space="preserve">среда</t>
  </si>
  <si>
    <t xml:space="preserve">Масло (порциями) №14 сб.ДеЛи.</t>
  </si>
  <si>
    <t xml:space="preserve">Сыр (порциями) №15 сб.ДеЛи</t>
  </si>
  <si>
    <t xml:space="preserve">Какао с молоком № 382, сб.ДеЛи.</t>
  </si>
  <si>
    <t xml:space="preserve">Салат из свежих помидоров №23 сб.ДеЛи</t>
  </si>
  <si>
    <t xml:space="preserve">Щи из свежей капусты с картофелем №88, сб.ДеЛи.</t>
  </si>
  <si>
    <t xml:space="preserve">Бефстроганов № 250, сб.Дели.</t>
  </si>
  <si>
    <t xml:space="preserve">Макаронные изделия отварные с маслом №203, сб.ДеЛи.</t>
  </si>
  <si>
    <t xml:space="preserve">Компот из свежих плодов №342, сб.ДеЛи.</t>
  </si>
  <si>
    <t xml:space="preserve">Запеканка из творога с молоком сгущенным №223, сб.ДеЛи.</t>
  </si>
  <si>
    <t xml:space="preserve">Чай с лимоном № 377, сб.ДеЛи.</t>
  </si>
  <si>
    <t xml:space="preserve">Биточки рыбные №234 сб.ДеЛи</t>
  </si>
  <si>
    <t xml:space="preserve">Картофель отварной №125 сб.ДеЛи</t>
  </si>
  <si>
    <t xml:space="preserve">Чай с сахаром № 376, сб.ДеЛи.</t>
  </si>
  <si>
    <t xml:space="preserve">четверг</t>
  </si>
  <si>
    <t xml:space="preserve">Суп молочный с макаронными изделиями №120 сб.ДеЛи</t>
  </si>
  <si>
    <t xml:space="preserve">Салат из свеклы с зеленым горошком №53, сб ДеЛи</t>
  </si>
  <si>
    <t xml:space="preserve">Суп картофельный с клецками №108, сб.ДеЛи.</t>
  </si>
  <si>
    <t xml:space="preserve">Шницель рыбный натуральный №235 сб.ДеЛи</t>
  </si>
  <si>
    <t xml:space="preserve">Кисель из кураги №355 сб.ДеЛи</t>
  </si>
  <si>
    <t xml:space="preserve">Кондитерское изделие</t>
  </si>
  <si>
    <t xml:space="preserve">Рагу из птицы №289, сб.ДеЛи</t>
  </si>
  <si>
    <t xml:space="preserve">пятница</t>
  </si>
  <si>
    <t xml:space="preserve">Каша жидкая молочная из гречневой крупы №183 сб.ДеЛи</t>
  </si>
  <si>
    <t xml:space="preserve">Яйца вареные №209  сб.ДеЛи.</t>
  </si>
  <si>
    <t xml:space="preserve">Колбасные изделия запеченные в тесте №420 сб.ДеЛи</t>
  </si>
  <si>
    <t xml:space="preserve">Икра овощная №74, сб ДеЛи</t>
  </si>
  <si>
    <t xml:space="preserve">Щи зеленые №89 сб.ДеЛи</t>
  </si>
  <si>
    <t xml:space="preserve">Плов №265, сб. ДеЛи.</t>
  </si>
  <si>
    <t xml:space="preserve">Компот из изюма №348 сб.ДеЛи</t>
  </si>
  <si>
    <t xml:space="preserve">суббота</t>
  </si>
  <si>
    <t xml:space="preserve">Омлет с колбасными изделиями №212 сб.ДеЛи</t>
  </si>
  <si>
    <t xml:space="preserve">Кукуруза отварная (консервированная) №133 сб.ДеЛи</t>
  </si>
  <si>
    <t xml:space="preserve">Салат витаминный №45 сб, ДеЛи</t>
  </si>
  <si>
    <t xml:space="preserve">Суп картофельный с бобовыми №102, сб.ДеЛи.</t>
  </si>
  <si>
    <t xml:space="preserve">Гренки из пшеничного хлеба №115 Могильный М.П. 2011</t>
  </si>
  <si>
    <t xml:space="preserve">Рулет с луком и яйцом №277, сб.ДеЛи.</t>
  </si>
  <si>
    <t xml:space="preserve">Ватрушка с творогом №410, сб.ДеЛи</t>
  </si>
  <si>
    <t xml:space="preserve">Салат из свеклы отварной №52 сб.ДеЛи</t>
  </si>
  <si>
    <t xml:space="preserve">Салат картофельный с морковью и зеленым горошком №40 сб ДеЛи</t>
  </si>
  <si>
    <t xml:space="preserve">Голубцы ленивые №298, Могильный М.П. 2011</t>
  </si>
  <si>
    <t xml:space="preserve">воскресенье</t>
  </si>
  <si>
    <t xml:space="preserve">Суп из овощей №99 сб.ДеЛи</t>
  </si>
  <si>
    <t xml:space="preserve">Котлеты рыбные №234 сб.ДеЛи</t>
  </si>
  <si>
    <t xml:space="preserve">Картофель жареный №147 сб ДеЛи</t>
  </si>
  <si>
    <t xml:space="preserve">Гуляш №260 сб.ДеЛи</t>
  </si>
  <si>
    <t xml:space="preserve">вторая</t>
  </si>
  <si>
    <t xml:space="preserve">Салат из сырых овощей №29 сб.ДеЛи</t>
  </si>
  <si>
    <t xml:space="preserve">Борщ с картофелем №83 сб.ДеЛи</t>
  </si>
  <si>
    <t xml:space="preserve">Жаркое по-домашнему №259 сб.ДеЛи</t>
  </si>
  <si>
    <t xml:space="preserve">Пудинг из творога со сгущенным молоком №222 сб.ДеЛи</t>
  </si>
  <si>
    <t xml:space="preserve">Икра кабачковая №73, сб ДеЛи</t>
  </si>
  <si>
    <t xml:space="preserve">Овощи припущенные №136 сб ДеЛи</t>
  </si>
  <si>
    <t xml:space="preserve">Печень, тушеная в соусе №261 сб ДеЛи</t>
  </si>
  <si>
    <t xml:space="preserve">Масло (порциями) №14, сб.ДеЛи.</t>
  </si>
  <si>
    <t xml:space="preserve">Салат из свежих помидоров со сладким перцем №26 сб.ДеЛи</t>
  </si>
  <si>
    <t xml:space="preserve">Суп картофельный с макаронными изделиями №103, сб.ДеЛи.</t>
  </si>
  <si>
    <t xml:space="preserve">Котлеты рубленные из птицы №294 сб.ДеЛи</t>
  </si>
  <si>
    <t xml:space="preserve">Рагу из овощей №143 сб.ДеЛи</t>
  </si>
  <si>
    <t xml:space="preserve">Пицца школьная №413 сб.ДеЛи</t>
  </si>
  <si>
    <t xml:space="preserve">Тефтели рыбные №239, сб.ДеЛи.</t>
  </si>
  <si>
    <t xml:space="preserve">Суп картофельный с мясными фрикадельками № 104 сб.ДеЛи</t>
  </si>
  <si>
    <t xml:space="preserve">Шницель натуральный рубленный №267 сб.ДеЛи</t>
  </si>
  <si>
    <t xml:space="preserve">Сырники из творога со сгущенным молоком №219, сб.ДеЛи.</t>
  </si>
  <si>
    <t xml:space="preserve">Икра баклажанная №72 сб.ДеЛи</t>
  </si>
  <si>
    <t xml:space="preserve">Пирожки печеные с повидлом №406 сб ДеЛи</t>
  </si>
  <si>
    <t xml:space="preserve">Салат из свеклы с сыром и чесноком №50 сб.ДеЛи</t>
  </si>
  <si>
    <t xml:space="preserve">Перец фаршированный мясом и рисом №286, сб ДеЛи</t>
  </si>
  <si>
    <t xml:space="preserve">Молоко кипяченое №385, сб.ДеЛи</t>
  </si>
  <si>
    <t xml:space="preserve">Рыба, тушенная в томате с овощами №229, сб.ДеЛи.</t>
  </si>
  <si>
    <t xml:space="preserve">Кофейный напиток с молоком  №379,сб.ДеЛи.</t>
  </si>
  <si>
    <t xml:space="preserve">Салат из свежих помидоров и огурцов №24 сб.ДеЛи</t>
  </si>
  <si>
    <t xml:space="preserve">Фрикадельки из кур №297, сб.ДеЛи.</t>
  </si>
  <si>
    <t xml:space="preserve">Рис отварной №304 сб.ДеЛи</t>
  </si>
  <si>
    <t xml:space="preserve">Омлет натуральный №210 сб.ДеЛи</t>
  </si>
  <si>
    <t xml:space="preserve">Суп картофельный с крупой №101 сб.ДеЛи</t>
  </si>
  <si>
    <t xml:space="preserve">Булочка дорожная №425, сб.Дели.</t>
  </si>
  <si>
    <t xml:space="preserve">Картофель отварной с луком №126 сб.ДеЛи</t>
  </si>
  <si>
    <t xml:space="preserve">Кофейный напиток с молоком №379, сб.ДеЛи.</t>
  </si>
  <si>
    <t xml:space="preserve">Булочка "Веснушка" №429, сб.ДеЛи</t>
  </si>
  <si>
    <t xml:space="preserve">Суп картофельный с рыбными фрикадельками №106, сб.ДеЛи.</t>
  </si>
  <si>
    <t xml:space="preserve">Среднедневное значение за 14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56"/>
    <col collapsed="false" customWidth="true" hidden="false" outlineLevel="0" max="5" min="3" style="1" width="9.28"/>
    <col collapsed="false" customWidth="true" hidden="false" outlineLevel="0" max="15" min="6" style="1" width="7.7"/>
    <col collapsed="false" customWidth="false" hidden="false" outlineLevel="0" max="257" min="16" style="1" width="9.14"/>
  </cols>
  <sheetData>
    <row r="1" customFormat="false" ht="0.75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13.5" hidden="false" customHeight="true" outlineLevel="0" collapsed="false">
      <c r="A3" s="3"/>
      <c r="B3" s="4" t="s">
        <v>1</v>
      </c>
      <c r="C3" s="5" t="s">
        <v>2</v>
      </c>
      <c r="D3" s="6"/>
      <c r="E3" s="3"/>
      <c r="F3" s="3"/>
      <c r="G3" s="3"/>
    </row>
    <row r="4" customFormat="false" ht="15.75" hidden="false" customHeight="false" outlineLevel="0" collapsed="false">
      <c r="B4" s="8" t="s">
        <v>3</v>
      </c>
      <c r="C4" s="1" t="s">
        <v>4</v>
      </c>
    </row>
    <row r="5" customFormat="false" ht="15.75" hidden="false" customHeight="false" outlineLevel="0" collapsed="false">
      <c r="B5" s="8" t="s">
        <v>5</v>
      </c>
      <c r="C5" s="1" t="s">
        <v>6</v>
      </c>
    </row>
    <row r="6" customFormat="false" ht="15.75" hidden="false" customHeight="false" outlineLevel="0" collapsed="false">
      <c r="B6" s="8" t="s">
        <v>7</v>
      </c>
      <c r="C6" s="1" t="s">
        <v>8</v>
      </c>
    </row>
    <row r="7" s="12" customFormat="true" ht="15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10" t="s">
        <v>16</v>
      </c>
      <c r="I7" s="10"/>
      <c r="J7" s="10"/>
      <c r="K7" s="10"/>
      <c r="L7" s="11" t="s">
        <v>17</v>
      </c>
      <c r="M7" s="11"/>
      <c r="N7" s="11"/>
      <c r="O7" s="11"/>
    </row>
    <row r="8" s="1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</row>
    <row r="9" s="15" customFormat="true" ht="13.5" hidden="false" customHeight="false" outlineLevel="0" collapsed="false">
      <c r="A9" s="13"/>
      <c r="B9" s="13" t="s">
        <v>2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5" customFormat="true" ht="13.5" hidden="false" customHeight="false" outlineLevel="0" collapsed="false">
      <c r="A10" s="13" t="n">
        <v>1</v>
      </c>
      <c r="B10" s="13" t="s">
        <v>27</v>
      </c>
      <c r="C10" s="14" t="n">
        <v>300</v>
      </c>
      <c r="D10" s="14" t="n">
        <v>4.44</v>
      </c>
      <c r="E10" s="14" t="n">
        <v>5.38</v>
      </c>
      <c r="F10" s="14" t="n">
        <v>9.22</v>
      </c>
      <c r="G10" s="13" t="n">
        <v>106.8</v>
      </c>
      <c r="H10" s="13" t="n">
        <v>192</v>
      </c>
      <c r="I10" s="13" t="n">
        <v>21.24</v>
      </c>
      <c r="J10" s="13" t="n">
        <v>136.8</v>
      </c>
      <c r="K10" s="13" t="n">
        <v>0.18</v>
      </c>
      <c r="L10" s="13" t="n">
        <v>0.03</v>
      </c>
      <c r="M10" s="13" t="n">
        <v>0.03</v>
      </c>
      <c r="N10" s="13" t="n">
        <v>0.06</v>
      </c>
      <c r="O10" s="13" t="n">
        <v>0.99</v>
      </c>
    </row>
    <row r="11" s="15" customFormat="true" ht="13.5" hidden="false" customHeight="false" outlineLevel="0" collapsed="false">
      <c r="A11" s="13" t="n">
        <v>2</v>
      </c>
      <c r="B11" s="13" t="s">
        <v>28</v>
      </c>
      <c r="C11" s="14" t="n">
        <v>75</v>
      </c>
      <c r="D11" s="14" t="n">
        <v>8.34</v>
      </c>
      <c r="E11" s="14" t="n">
        <v>10.6</v>
      </c>
      <c r="F11" s="14" t="n">
        <v>18.7</v>
      </c>
      <c r="G11" s="14" t="n">
        <v>204</v>
      </c>
      <c r="H11" s="13" t="n">
        <v>19.6</v>
      </c>
      <c r="I11" s="13" t="n">
        <v>74.2</v>
      </c>
      <c r="J11" s="13" t="n">
        <v>65.4</v>
      </c>
      <c r="K11" s="13" t="n">
        <v>33.4</v>
      </c>
      <c r="L11" s="13" t="n">
        <v>0.023</v>
      </c>
      <c r="M11" s="13" t="n">
        <v>0.54</v>
      </c>
      <c r="N11" s="13" t="n">
        <v>0.135</v>
      </c>
      <c r="O11" s="13" t="n">
        <v>0.315</v>
      </c>
    </row>
    <row r="12" s="15" customFormat="true" ht="13.5" hidden="false" customHeight="false" outlineLevel="0" collapsed="false">
      <c r="A12" s="13" t="n">
        <v>3</v>
      </c>
      <c r="B12" s="13" t="s">
        <v>29</v>
      </c>
      <c r="C12" s="14" t="n">
        <v>20</v>
      </c>
      <c r="D12" s="14" t="n">
        <v>0.16</v>
      </c>
      <c r="E12" s="14" t="n">
        <v>14.5</v>
      </c>
      <c r="F12" s="14" t="n">
        <v>0.26</v>
      </c>
      <c r="G12" s="14" t="n">
        <v>132</v>
      </c>
      <c r="H12" s="13" t="n">
        <v>4.8</v>
      </c>
      <c r="I12" s="13" t="n">
        <v>0</v>
      </c>
      <c r="J12" s="13" t="n">
        <v>6</v>
      </c>
      <c r="K12" s="13" t="n">
        <v>0.04</v>
      </c>
      <c r="L12" s="13" t="n">
        <v>0.08</v>
      </c>
      <c r="M12" s="13" t="n">
        <v>0.22</v>
      </c>
      <c r="N12" s="13" t="n">
        <v>0</v>
      </c>
      <c r="O12" s="13" t="n">
        <v>0</v>
      </c>
    </row>
    <row r="13" s="15" customFormat="true" ht="13.5" hidden="false" customHeight="false" outlineLevel="0" collapsed="false">
      <c r="A13" s="13" t="n">
        <v>4</v>
      </c>
      <c r="B13" s="13" t="s">
        <v>30</v>
      </c>
      <c r="C13" s="14" t="n">
        <v>200</v>
      </c>
      <c r="D13" s="14" t="n">
        <v>4.08</v>
      </c>
      <c r="E13" s="14" t="n">
        <v>3.54</v>
      </c>
      <c r="F13" s="14" t="n">
        <v>17.6</v>
      </c>
      <c r="G13" s="14" t="n">
        <v>119</v>
      </c>
      <c r="H13" s="13" t="n">
        <v>152</v>
      </c>
      <c r="I13" s="13" t="n">
        <v>21.3</v>
      </c>
      <c r="J13" s="13" t="n">
        <v>125</v>
      </c>
      <c r="K13" s="13" t="n">
        <v>0.48</v>
      </c>
      <c r="L13" s="13" t="n">
        <v>0.02</v>
      </c>
      <c r="M13" s="13" t="n">
        <v>0</v>
      </c>
      <c r="N13" s="13" t="n">
        <v>0.06</v>
      </c>
      <c r="O13" s="13" t="n">
        <v>1.58</v>
      </c>
    </row>
    <row r="14" s="15" customFormat="true" ht="13.5" hidden="false" customHeight="false" outlineLevel="0" collapsed="false">
      <c r="A14" s="13" t="n">
        <v>5</v>
      </c>
      <c r="B14" s="13" t="s">
        <v>31</v>
      </c>
      <c r="C14" s="14" t="n">
        <v>55</v>
      </c>
      <c r="D14" s="14" t="n">
        <v>4.35</v>
      </c>
      <c r="E14" s="14" t="n">
        <v>0.55</v>
      </c>
      <c r="F14" s="14" t="n">
        <v>1.16</v>
      </c>
      <c r="G14" s="14" t="n">
        <v>129</v>
      </c>
      <c r="H14" s="14" t="n">
        <v>12.7</v>
      </c>
      <c r="I14" s="13" t="n">
        <v>18.2</v>
      </c>
      <c r="J14" s="13" t="n">
        <v>47.9</v>
      </c>
      <c r="K14" s="13" t="n">
        <v>0.61</v>
      </c>
      <c r="L14" s="13" t="n">
        <v>0</v>
      </c>
      <c r="M14" s="13" t="n">
        <v>0.715</v>
      </c>
      <c r="N14" s="13" t="n">
        <v>0.055</v>
      </c>
      <c r="O14" s="13" t="n">
        <v>0</v>
      </c>
    </row>
    <row r="15" s="15" customFormat="true" ht="13.5" hidden="false" customHeight="false" outlineLevel="0" collapsed="false">
      <c r="A15" s="13" t="n">
        <v>6</v>
      </c>
      <c r="B15" s="13" t="s">
        <v>32</v>
      </c>
      <c r="C15" s="14" t="n">
        <v>30</v>
      </c>
      <c r="D15" s="14" t="n">
        <v>1.68</v>
      </c>
      <c r="E15" s="14" t="n">
        <v>0.33</v>
      </c>
      <c r="F15" s="14" t="n">
        <v>0.72</v>
      </c>
      <c r="G15" s="14" t="n">
        <v>69</v>
      </c>
      <c r="H15" s="13" t="n">
        <v>6.9</v>
      </c>
      <c r="I15" s="13" t="n">
        <v>7.5</v>
      </c>
      <c r="J15" s="13" t="n">
        <v>31.8</v>
      </c>
      <c r="K15" s="13" t="n">
        <v>0.93</v>
      </c>
      <c r="L15" s="13" t="n">
        <v>0</v>
      </c>
      <c r="M15" s="13" t="n">
        <v>0.27</v>
      </c>
      <c r="N15" s="13" t="n">
        <v>0.03</v>
      </c>
      <c r="O15" s="13" t="n">
        <v>0</v>
      </c>
    </row>
    <row r="16" s="18" customFormat="true" ht="13.5" hidden="false" customHeight="false" outlineLevel="0" collapsed="false">
      <c r="A16" s="16"/>
      <c r="B16" s="16" t="s">
        <v>33</v>
      </c>
      <c r="C16" s="17" t="n">
        <f aca="false">SUM(C10:C15)</f>
        <v>680</v>
      </c>
      <c r="D16" s="17" t="n">
        <f aca="false">SUM(D10:D15)</f>
        <v>23.05</v>
      </c>
      <c r="E16" s="17" t="n">
        <f aca="false">SUM(E10:E15)</f>
        <v>34.9</v>
      </c>
      <c r="F16" s="17" t="n">
        <f aca="false">SUM(F10:F15)</f>
        <v>47.66</v>
      </c>
      <c r="G16" s="17" t="n">
        <f aca="false">SUM(G10:G15)</f>
        <v>759.8</v>
      </c>
      <c r="H16" s="17" t="n">
        <f aca="false">SUM(H10:H15)</f>
        <v>388</v>
      </c>
      <c r="I16" s="17" t="n">
        <f aca="false">SUM(I10:I15)</f>
        <v>142.44</v>
      </c>
      <c r="J16" s="17" t="n">
        <f aca="false">SUM(J10:J15)</f>
        <v>412.9</v>
      </c>
      <c r="K16" s="17" t="n">
        <f aca="false">SUM(K10:K15)</f>
        <v>35.64</v>
      </c>
      <c r="L16" s="17" t="n">
        <f aca="false">SUM(L10:L15)</f>
        <v>0.153</v>
      </c>
      <c r="M16" s="17" t="n">
        <f aca="false">SUM(M10:M15)</f>
        <v>1.775</v>
      </c>
      <c r="N16" s="17" t="n">
        <f aca="false">SUM(N10:N15)</f>
        <v>0.34</v>
      </c>
      <c r="O16" s="17" t="n">
        <f aca="false">SUM(O10:O15)</f>
        <v>2.885</v>
      </c>
    </row>
    <row r="17" s="15" customFormat="true" ht="13.5" hidden="false" customHeight="false" outlineLevel="0" collapsed="false">
      <c r="A17" s="13"/>
      <c r="B17" s="13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15" customFormat="true" ht="13.5" hidden="false" customHeight="false" outlineLevel="0" collapsed="false">
      <c r="A18" s="13" t="n">
        <v>1</v>
      </c>
      <c r="B18" s="13" t="s">
        <v>35</v>
      </c>
      <c r="C18" s="14" t="n">
        <v>100</v>
      </c>
      <c r="D18" s="14" t="n">
        <v>6.6</v>
      </c>
      <c r="E18" s="14" t="n">
        <v>14.36</v>
      </c>
      <c r="F18" s="14" t="n">
        <v>41.13</v>
      </c>
      <c r="G18" s="14" t="n">
        <v>320</v>
      </c>
      <c r="H18" s="13" t="n">
        <v>21.3</v>
      </c>
      <c r="I18" s="13" t="n">
        <v>28.2</v>
      </c>
      <c r="J18" s="13" t="n">
        <v>76.8</v>
      </c>
      <c r="K18" s="13" t="n">
        <v>1.39</v>
      </c>
      <c r="L18" s="13" t="n">
        <v>0</v>
      </c>
      <c r="M18" s="13" t="n">
        <v>4.71</v>
      </c>
      <c r="N18" s="13" t="n">
        <v>0.16</v>
      </c>
      <c r="O18" s="13" t="n">
        <v>0.04</v>
      </c>
    </row>
    <row r="19" s="15" customFormat="true" ht="13.5" hidden="false" customHeight="false" outlineLevel="0" collapsed="false">
      <c r="A19" s="13" t="n">
        <v>2</v>
      </c>
      <c r="B19" s="13" t="s">
        <v>36</v>
      </c>
      <c r="C19" s="14" t="n">
        <v>200</v>
      </c>
      <c r="D19" s="14" t="n">
        <v>0.6</v>
      </c>
      <c r="E19" s="14" t="n">
        <v>0.4</v>
      </c>
      <c r="F19" s="14" t="n">
        <v>42.6</v>
      </c>
      <c r="G19" s="14" t="n">
        <v>137</v>
      </c>
      <c r="H19" s="13" t="n">
        <v>14</v>
      </c>
      <c r="I19" s="13" t="n">
        <v>8</v>
      </c>
      <c r="J19" s="13" t="n">
        <v>14</v>
      </c>
      <c r="K19" s="13" t="n">
        <v>2.8</v>
      </c>
      <c r="L19" s="13" t="n">
        <v>0</v>
      </c>
      <c r="M19" s="13" t="n">
        <v>0.2</v>
      </c>
      <c r="N19" s="13" t="n">
        <v>0.02</v>
      </c>
      <c r="O19" s="13" t="n">
        <v>4</v>
      </c>
    </row>
    <row r="20" s="18" customFormat="true" ht="13.5" hidden="false" customHeight="false" outlineLevel="0" collapsed="false">
      <c r="A20" s="16"/>
      <c r="B20" s="16" t="s">
        <v>33</v>
      </c>
      <c r="C20" s="17" t="n">
        <f aca="false">SUM(C18:C19)</f>
        <v>300</v>
      </c>
      <c r="D20" s="17" t="n">
        <f aca="false">SUM(D18:D19)</f>
        <v>7.2</v>
      </c>
      <c r="E20" s="17" t="n">
        <f aca="false">SUM(E18:E19)</f>
        <v>14.76</v>
      </c>
      <c r="F20" s="17" t="n">
        <f aca="false">SUM(F18:F19)</f>
        <v>83.73</v>
      </c>
      <c r="G20" s="17" t="n">
        <f aca="false">SUM(G18:G19)</f>
        <v>457</v>
      </c>
      <c r="H20" s="17" t="n">
        <f aca="false">SUM(H18:H19)</f>
        <v>35.3</v>
      </c>
      <c r="I20" s="17" t="n">
        <f aca="false">SUM(I18:I19)</f>
        <v>36.2</v>
      </c>
      <c r="J20" s="17" t="n">
        <f aca="false">SUM(J18:J19)</f>
        <v>90.8</v>
      </c>
      <c r="K20" s="17" t="n">
        <f aca="false">SUM(K18:K19)</f>
        <v>4.19</v>
      </c>
      <c r="L20" s="17" t="n">
        <f aca="false">SUM(L18:L19)</f>
        <v>0</v>
      </c>
      <c r="M20" s="17" t="n">
        <f aca="false">SUM(M18:M19)</f>
        <v>4.91</v>
      </c>
      <c r="N20" s="17" t="n">
        <f aca="false">SUM(N18:N19)</f>
        <v>0.18</v>
      </c>
      <c r="O20" s="17" t="n">
        <f aca="false">SUM(O18:O19)</f>
        <v>4.04</v>
      </c>
    </row>
    <row r="21" s="15" customFormat="true" ht="13.5" hidden="false" customHeight="false" outlineLevel="0" collapsed="false">
      <c r="A21" s="13"/>
      <c r="B21" s="13" t="s">
        <v>3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5" customFormat="true" ht="13.5" hidden="false" customHeight="false" outlineLevel="0" collapsed="false">
      <c r="A22" s="13" t="n">
        <v>1</v>
      </c>
      <c r="B22" s="13" t="s">
        <v>38</v>
      </c>
      <c r="C22" s="14" t="n">
        <v>150</v>
      </c>
      <c r="D22" s="14" t="n">
        <v>1.97</v>
      </c>
      <c r="E22" s="14" t="n">
        <v>4.88</v>
      </c>
      <c r="F22" s="14" t="n">
        <v>9.41</v>
      </c>
      <c r="G22" s="14" t="n">
        <v>89.4</v>
      </c>
      <c r="H22" s="13" t="n">
        <v>43.2</v>
      </c>
      <c r="I22" s="13" t="n">
        <v>42.5</v>
      </c>
      <c r="J22" s="13" t="n">
        <v>41.7</v>
      </c>
      <c r="K22" s="13" t="n">
        <v>0.75</v>
      </c>
      <c r="L22" s="13" t="n">
        <v>0</v>
      </c>
      <c r="M22" s="13" t="n">
        <v>12.6</v>
      </c>
      <c r="N22" s="13" t="n">
        <v>0.03</v>
      </c>
      <c r="O22" s="13" t="n">
        <v>28.3</v>
      </c>
    </row>
    <row r="23" s="15" customFormat="true" ht="13.5" hidden="false" customHeight="false" outlineLevel="0" collapsed="false">
      <c r="A23" s="13" t="n">
        <v>2</v>
      </c>
      <c r="B23" s="13" t="s">
        <v>39</v>
      </c>
      <c r="C23" s="14" t="n">
        <v>300</v>
      </c>
      <c r="D23" s="14" t="n">
        <v>3.09</v>
      </c>
      <c r="E23" s="14" t="n">
        <v>6.66</v>
      </c>
      <c r="F23" s="14" t="n">
        <v>14</v>
      </c>
      <c r="G23" s="14" t="n">
        <v>139</v>
      </c>
      <c r="H23" s="13" t="n">
        <v>34.3</v>
      </c>
      <c r="I23" s="13" t="n">
        <v>12.8</v>
      </c>
      <c r="J23" s="13" t="n">
        <v>46.2</v>
      </c>
      <c r="K23" s="13" t="n">
        <v>0.78</v>
      </c>
      <c r="L23" s="13" t="n">
        <v>0</v>
      </c>
      <c r="M23" s="13" t="n">
        <v>3.09</v>
      </c>
      <c r="N23" s="13" t="n">
        <v>0.06</v>
      </c>
      <c r="O23" s="13" t="n">
        <v>0.6</v>
      </c>
    </row>
    <row r="24" s="15" customFormat="true" ht="13.5" hidden="false" customHeight="false" outlineLevel="0" collapsed="false">
      <c r="A24" s="13" t="n">
        <v>3</v>
      </c>
      <c r="B24" s="13" t="s">
        <v>40</v>
      </c>
      <c r="C24" s="14" t="n">
        <v>300</v>
      </c>
      <c r="D24" s="14" t="n">
        <v>34.4</v>
      </c>
      <c r="E24" s="14" t="n">
        <v>43.2</v>
      </c>
      <c r="F24" s="14" t="n">
        <v>41</v>
      </c>
      <c r="G24" s="14" t="n">
        <v>672</v>
      </c>
      <c r="H24" s="13" t="n">
        <v>87.8</v>
      </c>
      <c r="I24" s="13" t="n">
        <v>220</v>
      </c>
      <c r="J24" s="13" t="n">
        <v>586</v>
      </c>
      <c r="K24" s="13" t="n">
        <v>7.92</v>
      </c>
      <c r="L24" s="13" t="n">
        <v>0.03</v>
      </c>
      <c r="M24" s="13" t="n">
        <v>7.5</v>
      </c>
      <c r="N24" s="13" t="n">
        <v>0.51</v>
      </c>
      <c r="O24" s="13" t="n">
        <v>9.9</v>
      </c>
    </row>
    <row r="25" s="15" customFormat="true" ht="13.5" hidden="false" customHeight="false" outlineLevel="0" collapsed="false">
      <c r="A25" s="13" t="n">
        <v>4</v>
      </c>
      <c r="B25" s="13" t="s">
        <v>41</v>
      </c>
      <c r="C25" s="14" t="n">
        <v>30</v>
      </c>
      <c r="D25" s="14" t="n">
        <v>0.423</v>
      </c>
      <c r="E25" s="14" t="n">
        <v>1.5</v>
      </c>
      <c r="F25" s="14" t="n">
        <v>1.76</v>
      </c>
      <c r="G25" s="14" t="n">
        <v>22.2</v>
      </c>
      <c r="H25" s="13" t="n">
        <v>8.19</v>
      </c>
      <c r="I25" s="13" t="n">
        <v>1.58</v>
      </c>
      <c r="J25" s="13" t="n">
        <v>6.82</v>
      </c>
      <c r="K25" s="13" t="n">
        <v>0.063</v>
      </c>
      <c r="L25" s="13" t="n">
        <v>0.009</v>
      </c>
      <c r="M25" s="13" t="n">
        <v>0.072</v>
      </c>
      <c r="N25" s="13" t="n">
        <v>0.006</v>
      </c>
      <c r="O25" s="13" t="n">
        <v>0.012</v>
      </c>
    </row>
    <row r="26" s="15" customFormat="true" ht="13.5" hidden="false" customHeight="false" outlineLevel="0" collapsed="false">
      <c r="A26" s="13" t="n">
        <v>5</v>
      </c>
      <c r="B26" s="13" t="s">
        <v>42</v>
      </c>
      <c r="C26" s="14" t="n">
        <v>200</v>
      </c>
      <c r="D26" s="14" t="n">
        <v>0.66</v>
      </c>
      <c r="E26" s="14" t="n">
        <v>0.08</v>
      </c>
      <c r="F26" s="14" t="n">
        <v>32</v>
      </c>
      <c r="G26" s="13" t="n">
        <v>133</v>
      </c>
      <c r="H26" s="13" t="n">
        <v>32.5</v>
      </c>
      <c r="I26" s="13" t="n">
        <v>17.5</v>
      </c>
      <c r="J26" s="13" t="n">
        <v>23.4</v>
      </c>
      <c r="K26" s="13" t="n">
        <v>0.7</v>
      </c>
      <c r="L26" s="13" t="n">
        <v>0</v>
      </c>
      <c r="M26" s="13" t="n">
        <v>0.5</v>
      </c>
      <c r="N26" s="13" t="n">
        <v>0.02</v>
      </c>
      <c r="O26" s="13" t="n">
        <v>0.72</v>
      </c>
    </row>
    <row r="27" s="15" customFormat="true" ht="13.5" hidden="false" customHeight="false" outlineLevel="0" collapsed="false">
      <c r="A27" s="13" t="n">
        <v>6</v>
      </c>
      <c r="B27" s="13" t="s">
        <v>31</v>
      </c>
      <c r="C27" s="14" t="n">
        <v>80</v>
      </c>
      <c r="D27" s="14" t="n">
        <v>6.32</v>
      </c>
      <c r="E27" s="14" t="n">
        <v>0.8</v>
      </c>
      <c r="F27" s="14" t="n">
        <v>1.68</v>
      </c>
      <c r="G27" s="14" t="n">
        <v>187</v>
      </c>
      <c r="H27" s="13" t="n">
        <v>18.4</v>
      </c>
      <c r="I27" s="13" t="n">
        <v>26.4</v>
      </c>
      <c r="J27" s="13" t="n">
        <v>69.6</v>
      </c>
      <c r="K27" s="13" t="n">
        <v>0.88</v>
      </c>
      <c r="L27" s="13" t="n">
        <v>0</v>
      </c>
      <c r="M27" s="13" t="n">
        <v>1.04</v>
      </c>
      <c r="N27" s="13" t="n">
        <v>0.08</v>
      </c>
      <c r="O27" s="13" t="n">
        <v>0</v>
      </c>
    </row>
    <row r="28" s="15" customFormat="true" ht="13.5" hidden="false" customHeight="false" outlineLevel="0" collapsed="false">
      <c r="A28" s="13" t="n">
        <v>7</v>
      </c>
      <c r="B28" s="13" t="s">
        <v>32</v>
      </c>
      <c r="C28" s="14" t="n">
        <v>60</v>
      </c>
      <c r="D28" s="14" t="n">
        <v>3.36</v>
      </c>
      <c r="E28" s="14" t="n">
        <v>0.66</v>
      </c>
      <c r="F28" s="14" t="n">
        <v>1.44</v>
      </c>
      <c r="G28" s="14" t="n">
        <v>138</v>
      </c>
      <c r="H28" s="13" t="n">
        <v>13.8</v>
      </c>
      <c r="I28" s="13" t="n">
        <v>15</v>
      </c>
      <c r="J28" s="13" t="n">
        <v>63.6</v>
      </c>
      <c r="K28" s="13" t="n">
        <v>1.86</v>
      </c>
      <c r="L28" s="13" t="n">
        <v>0</v>
      </c>
      <c r="M28" s="13" t="n">
        <v>0.54</v>
      </c>
      <c r="N28" s="13" t="n">
        <v>0.06</v>
      </c>
      <c r="O28" s="13" t="n">
        <v>0</v>
      </c>
    </row>
    <row r="29" s="18" customFormat="true" ht="13.5" hidden="false" customHeight="false" outlineLevel="0" collapsed="false">
      <c r="A29" s="16"/>
      <c r="B29" s="16" t="s">
        <v>33</v>
      </c>
      <c r="C29" s="17" t="n">
        <f aca="false">SUM(C22:C28)</f>
        <v>1120</v>
      </c>
      <c r="D29" s="17" t="n">
        <f aca="false">SUM(D22:D28)</f>
        <v>50.223</v>
      </c>
      <c r="E29" s="17" t="n">
        <f aca="false">SUM(E22:E28)</f>
        <v>57.78</v>
      </c>
      <c r="F29" s="17" t="n">
        <f aca="false">SUM(F22:F28)</f>
        <v>101.29</v>
      </c>
      <c r="G29" s="17" t="n">
        <f aca="false">SUM(G22:G28)</f>
        <v>1380.6</v>
      </c>
      <c r="H29" s="17" t="n">
        <f aca="false">SUM(H22:H28)</f>
        <v>238.19</v>
      </c>
      <c r="I29" s="17" t="n">
        <f aca="false">SUM(I22:I28)</f>
        <v>335.78</v>
      </c>
      <c r="J29" s="17" t="n">
        <f aca="false">SUM(J22:J28)</f>
        <v>837.32</v>
      </c>
      <c r="K29" s="17" t="n">
        <f aca="false">SUM(K22:K28)</f>
        <v>12.953</v>
      </c>
      <c r="L29" s="17" t="n">
        <f aca="false">SUM(L22:L28)</f>
        <v>0.039</v>
      </c>
      <c r="M29" s="17" t="n">
        <f aca="false">SUM(M22:M28)</f>
        <v>25.342</v>
      </c>
      <c r="N29" s="17" t="n">
        <f aca="false">SUM(N22:N28)</f>
        <v>0.766</v>
      </c>
      <c r="O29" s="17" t="n">
        <f aca="false">SUM(O22:O28)</f>
        <v>39.532</v>
      </c>
    </row>
    <row r="30" s="15" customFormat="true" ht="13.5" hidden="false" customHeight="false" outlineLevel="0" collapsed="false">
      <c r="A30" s="13"/>
      <c r="B30" s="13" t="s">
        <v>4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15" customFormat="true" ht="13.5" hidden="false" customHeight="false" outlineLevel="0" collapsed="false">
      <c r="A31" s="13" t="n">
        <v>1</v>
      </c>
      <c r="B31" s="13" t="s">
        <v>44</v>
      </c>
      <c r="C31" s="14" t="n">
        <v>200</v>
      </c>
      <c r="D31" s="14" t="n">
        <v>19.6</v>
      </c>
      <c r="E31" s="14" t="n">
        <v>22.4</v>
      </c>
      <c r="F31" s="14" t="n">
        <v>340</v>
      </c>
      <c r="G31" s="14" t="n">
        <v>415</v>
      </c>
      <c r="H31" s="13" t="n">
        <v>200</v>
      </c>
      <c r="I31" s="13" t="n">
        <v>38.4</v>
      </c>
      <c r="J31" s="13" t="n">
        <v>263</v>
      </c>
      <c r="K31" s="13" t="n">
        <v>1.12</v>
      </c>
      <c r="L31" s="13" t="n">
        <v>0.1</v>
      </c>
      <c r="M31" s="13" t="n">
        <v>3.84</v>
      </c>
      <c r="N31" s="13" t="n">
        <v>0.12</v>
      </c>
      <c r="O31" s="13" t="n">
        <v>1.18</v>
      </c>
    </row>
    <row r="32" s="12" customFormat="true" ht="13.5" hidden="false" customHeight="false" outlineLevel="0" collapsed="false">
      <c r="A32" s="13" t="n">
        <v>2</v>
      </c>
      <c r="B32" s="13" t="s">
        <v>45</v>
      </c>
      <c r="C32" s="14" t="n">
        <v>290</v>
      </c>
      <c r="D32" s="14" t="n">
        <v>1.16</v>
      </c>
      <c r="E32" s="14" t="n">
        <v>1.16</v>
      </c>
      <c r="F32" s="14" t="n">
        <v>28.42</v>
      </c>
      <c r="G32" s="14" t="n">
        <v>136.3</v>
      </c>
      <c r="H32" s="14" t="n">
        <v>46.4</v>
      </c>
      <c r="I32" s="13" t="n">
        <v>26.1</v>
      </c>
      <c r="J32" s="13" t="n">
        <v>31.9</v>
      </c>
      <c r="K32" s="13" t="n">
        <v>6.38</v>
      </c>
      <c r="L32" s="13" t="n">
        <v>0</v>
      </c>
      <c r="M32" s="13" t="n">
        <v>0.56</v>
      </c>
      <c r="N32" s="13" t="n">
        <v>0.09</v>
      </c>
      <c r="O32" s="13" t="n">
        <v>29</v>
      </c>
    </row>
    <row r="33" s="15" customFormat="true" ht="13.5" hidden="false" customHeight="false" outlineLevel="0" collapsed="false">
      <c r="A33" s="13" t="n">
        <v>3</v>
      </c>
      <c r="B33" s="13" t="s">
        <v>46</v>
      </c>
      <c r="C33" s="14" t="n">
        <v>200</v>
      </c>
      <c r="D33" s="14" t="n">
        <v>0.1</v>
      </c>
      <c r="E33" s="14" t="n">
        <v>0</v>
      </c>
      <c r="F33" s="14" t="n">
        <v>29.1</v>
      </c>
      <c r="G33" s="14" t="n">
        <v>114</v>
      </c>
      <c r="H33" s="13" t="n">
        <v>14</v>
      </c>
      <c r="I33" s="13" t="n">
        <v>3.4</v>
      </c>
      <c r="J33" s="13" t="n">
        <v>7.56</v>
      </c>
      <c r="K33" s="13" t="n">
        <v>0.32</v>
      </c>
      <c r="L33" s="13" t="n">
        <v>0</v>
      </c>
      <c r="M33" s="13" t="n">
        <v>0</v>
      </c>
      <c r="N33" s="13" t="n">
        <v>0</v>
      </c>
      <c r="O33" s="13" t="n">
        <v>0.12</v>
      </c>
    </row>
    <row r="34" s="18" customFormat="true" ht="13.5" hidden="false" customHeight="false" outlineLevel="0" collapsed="false">
      <c r="A34" s="16"/>
      <c r="B34" s="16" t="s">
        <v>33</v>
      </c>
      <c r="C34" s="17" t="n">
        <f aca="false">SUM(C31:C33)</f>
        <v>690</v>
      </c>
      <c r="D34" s="17" t="n">
        <f aca="false">SUM(D31:D33)</f>
        <v>20.86</v>
      </c>
      <c r="E34" s="17" t="n">
        <f aca="false">SUM(E31:E33)</f>
        <v>23.56</v>
      </c>
      <c r="F34" s="17" t="n">
        <f aca="false">SUM(F31:F33)</f>
        <v>397.52</v>
      </c>
      <c r="G34" s="17" t="n">
        <f aca="false">SUM(G31:G33)</f>
        <v>665.3</v>
      </c>
      <c r="H34" s="17" t="n">
        <f aca="false">SUM(H31:H33)</f>
        <v>260.4</v>
      </c>
      <c r="I34" s="17" t="n">
        <f aca="false">SUM(I31:I33)</f>
        <v>67.9</v>
      </c>
      <c r="J34" s="17" t="n">
        <f aca="false">SUM(J31:J33)</f>
        <v>302.46</v>
      </c>
      <c r="K34" s="17" t="n">
        <f aca="false">SUM(K31:K33)</f>
        <v>7.82</v>
      </c>
      <c r="L34" s="17" t="n">
        <f aca="false">SUM(L31:L33)</f>
        <v>0.1</v>
      </c>
      <c r="M34" s="17" t="n">
        <f aca="false">SUM(M31:M33)</f>
        <v>4.4</v>
      </c>
      <c r="N34" s="17" t="n">
        <f aca="false">SUM(N31:N33)</f>
        <v>0.21</v>
      </c>
      <c r="O34" s="17" t="n">
        <f aca="false">SUM(O31:O33)</f>
        <v>30.3</v>
      </c>
    </row>
    <row r="35" s="15" customFormat="true" ht="13.5" hidden="false" customHeight="false" outlineLevel="0" collapsed="false">
      <c r="A35" s="13"/>
      <c r="B35" s="13" t="s">
        <v>4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15" customFormat="true" ht="13.5" hidden="false" customHeight="false" outlineLevel="0" collapsed="false">
      <c r="A36" s="13" t="n">
        <v>1</v>
      </c>
      <c r="B36" s="13" t="s">
        <v>48</v>
      </c>
      <c r="C36" s="14" t="n">
        <v>150</v>
      </c>
      <c r="D36" s="14" t="n">
        <v>1.05</v>
      </c>
      <c r="E36" s="14" t="n">
        <v>0.15</v>
      </c>
      <c r="F36" s="14" t="n">
        <v>2.85</v>
      </c>
      <c r="G36" s="14" t="n">
        <v>18</v>
      </c>
      <c r="H36" s="13" t="n">
        <v>25.5</v>
      </c>
      <c r="I36" s="13" t="n">
        <v>21</v>
      </c>
      <c r="J36" s="13" t="n">
        <v>45</v>
      </c>
      <c r="K36" s="13" t="n">
        <v>0.75</v>
      </c>
      <c r="L36" s="13" t="n">
        <v>0.03</v>
      </c>
      <c r="M36" s="13" t="n">
        <v>0.15</v>
      </c>
      <c r="N36" s="13" t="n">
        <v>0.06</v>
      </c>
      <c r="O36" s="13" t="n">
        <v>7.35</v>
      </c>
    </row>
    <row r="37" s="15" customFormat="true" ht="13.5" hidden="false" customHeight="false" outlineLevel="0" collapsed="false">
      <c r="A37" s="13" t="n">
        <v>2</v>
      </c>
      <c r="B37" s="13" t="s">
        <v>49</v>
      </c>
      <c r="C37" s="14" t="n">
        <v>250</v>
      </c>
      <c r="D37" s="14" t="n">
        <v>21.2</v>
      </c>
      <c r="E37" s="14" t="n">
        <v>13.1</v>
      </c>
      <c r="F37" s="14" t="n">
        <v>44.7</v>
      </c>
      <c r="G37" s="14" t="n">
        <v>382</v>
      </c>
      <c r="H37" s="13" t="n">
        <v>57.9</v>
      </c>
      <c r="I37" s="13" t="n">
        <v>67.6</v>
      </c>
      <c r="J37" s="13" t="n">
        <v>219</v>
      </c>
      <c r="K37" s="13" t="n">
        <v>2.48</v>
      </c>
      <c r="L37" s="13" t="n">
        <v>0.025</v>
      </c>
      <c r="M37" s="13" t="n">
        <v>0.625</v>
      </c>
      <c r="N37" s="13" t="n">
        <v>0.125</v>
      </c>
      <c r="O37" s="13" t="n">
        <v>7.53</v>
      </c>
    </row>
    <row r="38" s="15" customFormat="true" ht="13.5" hidden="false" customHeight="false" outlineLevel="0" collapsed="false">
      <c r="A38" s="13" t="n">
        <v>3</v>
      </c>
      <c r="B38" s="13" t="s">
        <v>50</v>
      </c>
      <c r="C38" s="14" t="n">
        <v>200</v>
      </c>
      <c r="D38" s="14" t="n">
        <v>1.53</v>
      </c>
      <c r="E38" s="14" t="n">
        <v>1.35</v>
      </c>
      <c r="F38" s="14" t="n">
        <v>15.9</v>
      </c>
      <c r="G38" s="14" t="n">
        <v>81</v>
      </c>
      <c r="H38" s="13" t="n">
        <v>127</v>
      </c>
      <c r="I38" s="13" t="n">
        <v>15.4</v>
      </c>
      <c r="J38" s="13" t="n">
        <v>92.8</v>
      </c>
      <c r="K38" s="13" t="n">
        <v>0.41</v>
      </c>
      <c r="L38" s="13" t="n">
        <v>0</v>
      </c>
      <c r="M38" s="13" t="n">
        <v>0</v>
      </c>
      <c r="N38" s="13" t="n">
        <v>0.043</v>
      </c>
      <c r="O38" s="13" t="n">
        <v>1.33</v>
      </c>
    </row>
    <row r="39" s="15" customFormat="true" ht="13.5" hidden="false" customHeight="false" outlineLevel="0" collapsed="false">
      <c r="A39" s="13" t="n">
        <v>4</v>
      </c>
      <c r="B39" s="13" t="s">
        <v>31</v>
      </c>
      <c r="C39" s="14" t="n">
        <v>70</v>
      </c>
      <c r="D39" s="14" t="n">
        <v>5.53</v>
      </c>
      <c r="E39" s="14" t="n">
        <v>0.7</v>
      </c>
      <c r="F39" s="14" t="n">
        <v>1.47</v>
      </c>
      <c r="G39" s="14" t="n">
        <v>164</v>
      </c>
      <c r="H39" s="13" t="n">
        <v>16.1</v>
      </c>
      <c r="I39" s="13" t="n">
        <v>23.1</v>
      </c>
      <c r="J39" s="13" t="n">
        <v>60.9</v>
      </c>
      <c r="K39" s="13" t="n">
        <v>0.77</v>
      </c>
      <c r="L39" s="13" t="n">
        <v>0</v>
      </c>
      <c r="M39" s="13" t="n">
        <v>0.91</v>
      </c>
      <c r="N39" s="13" t="n">
        <v>0.07</v>
      </c>
      <c r="O39" s="13" t="n">
        <v>0</v>
      </c>
    </row>
    <row r="40" s="15" customFormat="true" ht="13.5" hidden="false" customHeight="false" outlineLevel="0" collapsed="false">
      <c r="A40" s="13" t="n">
        <v>5</v>
      </c>
      <c r="B40" s="13" t="s">
        <v>32</v>
      </c>
      <c r="C40" s="14" t="n">
        <v>60</v>
      </c>
      <c r="D40" s="14" t="n">
        <v>3.36</v>
      </c>
      <c r="E40" s="14" t="n">
        <v>0.66</v>
      </c>
      <c r="F40" s="14" t="n">
        <v>1.44</v>
      </c>
      <c r="G40" s="14" t="n">
        <v>138</v>
      </c>
      <c r="H40" s="13" t="n">
        <v>13.8</v>
      </c>
      <c r="I40" s="13" t="n">
        <v>15</v>
      </c>
      <c r="J40" s="13" t="n">
        <v>63.6</v>
      </c>
      <c r="K40" s="13" t="n">
        <v>1.86</v>
      </c>
      <c r="L40" s="13" t="n">
        <v>0</v>
      </c>
      <c r="M40" s="13" t="n">
        <v>0.54</v>
      </c>
      <c r="N40" s="13" t="n">
        <v>0.06</v>
      </c>
      <c r="O40" s="13" t="n">
        <v>0</v>
      </c>
    </row>
    <row r="41" s="18" customFormat="true" ht="13.5" hidden="false" customHeight="false" outlineLevel="0" collapsed="false">
      <c r="A41" s="16"/>
      <c r="B41" s="16" t="s">
        <v>33</v>
      </c>
      <c r="C41" s="17" t="n">
        <f aca="false">SUM(C36:C40)</f>
        <v>730</v>
      </c>
      <c r="D41" s="17" t="n">
        <f aca="false">SUM(D36:D40)</f>
        <v>32.67</v>
      </c>
      <c r="E41" s="17" t="n">
        <f aca="false">SUM(E36:E40)</f>
        <v>15.96</v>
      </c>
      <c r="F41" s="17" t="n">
        <f aca="false">SUM(F36:F40)</f>
        <v>66.36</v>
      </c>
      <c r="G41" s="17" t="n">
        <f aca="false">SUM(G36:G40)</f>
        <v>783</v>
      </c>
      <c r="H41" s="17" t="n">
        <f aca="false">SUM(H36:H40)</f>
        <v>240.3</v>
      </c>
      <c r="I41" s="17" t="n">
        <f aca="false">SUM(I36:I40)</f>
        <v>142.1</v>
      </c>
      <c r="J41" s="17" t="n">
        <f aca="false">SUM(J36:J40)</f>
        <v>481.3</v>
      </c>
      <c r="K41" s="17" t="n">
        <f aca="false">SUM(K36:K40)</f>
        <v>6.27</v>
      </c>
      <c r="L41" s="17" t="n">
        <f aca="false">SUM(L36:L40)</f>
        <v>0.055</v>
      </c>
      <c r="M41" s="17" t="n">
        <f aca="false">SUM(M36:M40)</f>
        <v>2.225</v>
      </c>
      <c r="N41" s="17" t="n">
        <f aca="false">SUM(N36:N40)</f>
        <v>0.358</v>
      </c>
      <c r="O41" s="17" t="n">
        <f aca="false">SUM(O36:O40)</f>
        <v>16.21</v>
      </c>
    </row>
    <row r="42" s="15" customFormat="true" ht="13.5" hidden="false" customHeight="false" outlineLevel="0" collapsed="false">
      <c r="A42" s="13"/>
      <c r="B42" s="13" t="s">
        <v>5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5" customFormat="true" ht="13.5" hidden="false" customHeight="false" outlineLevel="0" collapsed="false">
      <c r="A43" s="13" t="n">
        <v>1</v>
      </c>
      <c r="B43" s="13" t="s">
        <v>52</v>
      </c>
      <c r="C43" s="14" t="n">
        <v>200</v>
      </c>
      <c r="D43" s="14" t="n">
        <v>5.8</v>
      </c>
      <c r="E43" s="14" t="n">
        <v>5</v>
      </c>
      <c r="F43" s="14" t="n">
        <v>8</v>
      </c>
      <c r="G43" s="14" t="n">
        <v>100</v>
      </c>
      <c r="H43" s="13" t="n">
        <v>240</v>
      </c>
      <c r="I43" s="13" t="n">
        <v>28</v>
      </c>
      <c r="J43" s="13" t="n">
        <v>180</v>
      </c>
      <c r="K43" s="13" t="n">
        <v>0.2</v>
      </c>
      <c r="L43" s="13" t="n">
        <v>0.04</v>
      </c>
      <c r="M43" s="13" t="n">
        <v>0</v>
      </c>
      <c r="N43" s="13" t="n">
        <v>0.08</v>
      </c>
      <c r="O43" s="13" t="n">
        <v>1.4</v>
      </c>
    </row>
    <row r="44" s="18" customFormat="true" ht="13.5" hidden="false" customHeight="false" outlineLevel="0" collapsed="false">
      <c r="A44" s="16"/>
      <c r="B44" s="16" t="s">
        <v>33</v>
      </c>
      <c r="C44" s="17" t="n">
        <f aca="false">SUM(C43)</f>
        <v>200</v>
      </c>
      <c r="D44" s="17" t="n">
        <f aca="false">SUM(D43)</f>
        <v>5.8</v>
      </c>
      <c r="E44" s="17" t="n">
        <f aca="false">SUM(E43)</f>
        <v>5</v>
      </c>
      <c r="F44" s="17" t="n">
        <f aca="false">SUM(F43)</f>
        <v>8</v>
      </c>
      <c r="G44" s="17" t="n">
        <f aca="false">SUM(G43)</f>
        <v>100</v>
      </c>
      <c r="H44" s="17" t="n">
        <f aca="false">SUM(H43)</f>
        <v>240</v>
      </c>
      <c r="I44" s="17" t="n">
        <f aca="false">SUM(I43)</f>
        <v>28</v>
      </c>
      <c r="J44" s="17" t="n">
        <f aca="false">SUM(J43)</f>
        <v>180</v>
      </c>
      <c r="K44" s="17" t="n">
        <f aca="false">SUM(K43)</f>
        <v>0.2</v>
      </c>
      <c r="L44" s="17" t="n">
        <f aca="false">SUM(L43)</f>
        <v>0.04</v>
      </c>
      <c r="M44" s="17" t="n">
        <f aca="false">SUM(M43)</f>
        <v>0</v>
      </c>
      <c r="N44" s="17" t="n">
        <f aca="false">SUM(N43)</f>
        <v>0.08</v>
      </c>
      <c r="O44" s="17" t="n">
        <f aca="false">SUM(O43)</f>
        <v>1.4</v>
      </c>
    </row>
    <row r="45" s="18" customFormat="true" ht="13.5" hidden="false" customHeight="false" outlineLevel="0" collapsed="false">
      <c r="A45" s="16"/>
      <c r="B45" s="16" t="s">
        <v>53</v>
      </c>
      <c r="C45" s="17" t="n">
        <f aca="false">SUM(C16,C20,C29,C34,C41,C44)</f>
        <v>3720</v>
      </c>
      <c r="D45" s="17" t="n">
        <f aca="false">SUM(D16,D20,D29,D34,D41,D44)</f>
        <v>139.803</v>
      </c>
      <c r="E45" s="17" t="n">
        <f aca="false">SUM(E16,E20,E29,E34,E41,E44)</f>
        <v>151.96</v>
      </c>
      <c r="F45" s="17" t="n">
        <f aca="false">SUM(F16,F20,F29,F34,F41,F44)</f>
        <v>704.56</v>
      </c>
      <c r="G45" s="17" t="n">
        <f aca="false">SUM(G16,G20,G29,G34,G41,G44)</f>
        <v>4145.7</v>
      </c>
      <c r="H45" s="17" t="n">
        <f aca="false">SUM(H16,H20,H29,H34,H41,H44)</f>
        <v>1402.19</v>
      </c>
      <c r="I45" s="17" t="n">
        <f aca="false">SUM(I16,I20,I29,I34,I41,I44)</f>
        <v>752.42</v>
      </c>
      <c r="J45" s="17" t="n">
        <f aca="false">SUM(J16,J20,J29,J34,J41,J44)</f>
        <v>2304.78</v>
      </c>
      <c r="K45" s="17" t="n">
        <f aca="false">SUM(K16,K20,K29,K34,K41,K44)</f>
        <v>67.073</v>
      </c>
      <c r="L45" s="17" t="n">
        <f aca="false">SUM(L16,L20,L29,L34,L41,L44)</f>
        <v>0.387</v>
      </c>
      <c r="M45" s="17" t="n">
        <f aca="false">SUM(M16,M20,M29,M34,M41,M44)</f>
        <v>38.652</v>
      </c>
      <c r="N45" s="17" t="n">
        <f aca="false">SUM(N16,N20,N29,N34,N41,N44)</f>
        <v>1.934</v>
      </c>
      <c r="O45" s="17" t="n">
        <f aca="false">SUM(O16,O20,O29,O34,O41,O44)</f>
        <v>94.367</v>
      </c>
    </row>
    <row r="46" s="19" customFormat="true" ht="15" hidden="false" customHeight="false" outlineLevel="0" collapsed="false">
      <c r="C46" s="20"/>
      <c r="D46" s="20"/>
      <c r="E46" s="20"/>
      <c r="F46" s="20"/>
      <c r="G46" s="20"/>
    </row>
    <row r="47" s="19" customFormat="true" ht="15" hidden="false" customHeight="false" outlineLevel="0" collapsed="false">
      <c r="C47" s="20"/>
      <c r="D47" s="20"/>
      <c r="E47" s="20"/>
      <c r="F47" s="20"/>
      <c r="G47" s="20"/>
    </row>
    <row r="48" s="19" customFormat="true" ht="15" hidden="false" customHeight="false" outlineLevel="0" collapsed="false">
      <c r="C48" s="20"/>
      <c r="D48" s="20"/>
      <c r="E48" s="20"/>
      <c r="F48" s="20"/>
      <c r="G48" s="20"/>
    </row>
    <row r="49" s="19" customFormat="true" ht="15" hidden="false" customHeight="false" outlineLevel="0" collapsed="false">
      <c r="C49" s="20"/>
      <c r="D49" s="20"/>
      <c r="E49" s="20"/>
      <c r="F49" s="20"/>
      <c r="G49" s="20"/>
    </row>
    <row r="50" s="19" customFormat="true" ht="15" hidden="false" customHeight="false" outlineLevel="0" collapsed="false">
      <c r="C50" s="20"/>
      <c r="D50" s="20"/>
      <c r="E50" s="20"/>
      <c r="F50" s="20"/>
      <c r="G50" s="20"/>
    </row>
    <row r="51" s="19" customFormat="true" ht="15" hidden="false" customHeight="false" outlineLevel="0" collapsed="false">
      <c r="C51" s="20"/>
      <c r="D51" s="20"/>
      <c r="E51" s="20"/>
      <c r="F51" s="20"/>
      <c r="G51" s="20"/>
    </row>
    <row r="52" s="19" customFormat="true" ht="15" hidden="false" customHeight="false" outlineLevel="0" collapsed="false">
      <c r="C52" s="20"/>
      <c r="D52" s="20"/>
      <c r="E52" s="20"/>
      <c r="F52" s="20"/>
      <c r="G52" s="20"/>
    </row>
    <row r="53" s="19" customFormat="true" ht="15" hidden="false" customHeight="false" outlineLevel="0" collapsed="false">
      <c r="C53" s="20"/>
      <c r="D53" s="20"/>
      <c r="E53" s="20"/>
      <c r="F53" s="20"/>
      <c r="G53" s="20"/>
    </row>
    <row r="54" s="19" customFormat="true" ht="15" hidden="false" customHeight="false" outlineLevel="0" collapsed="false">
      <c r="C54" s="20"/>
      <c r="D54" s="20"/>
      <c r="E54" s="20"/>
      <c r="F54" s="20"/>
      <c r="G54" s="20"/>
    </row>
    <row r="55" s="19" customFormat="true" ht="15" hidden="false" customHeight="false" outlineLevel="0" collapsed="false">
      <c r="C55" s="20"/>
      <c r="D55" s="20"/>
      <c r="E55" s="20"/>
      <c r="F55" s="20"/>
      <c r="G55" s="20"/>
    </row>
    <row r="56" s="19" customFormat="true" ht="15" hidden="false" customHeight="false" outlineLevel="0" collapsed="false">
      <c r="C56" s="20"/>
      <c r="D56" s="20"/>
      <c r="E56" s="20"/>
      <c r="F56" s="20"/>
      <c r="G56" s="20"/>
    </row>
    <row r="57" s="19" customFormat="true" ht="15" hidden="false" customHeight="false" outlineLevel="0" collapsed="false">
      <c r="C57" s="20"/>
      <c r="D57" s="20"/>
      <c r="E57" s="20"/>
      <c r="F57" s="20"/>
      <c r="G57" s="20"/>
    </row>
    <row r="58" s="19" customFormat="true" ht="15" hidden="false" customHeight="false" outlineLevel="0" collapsed="false">
      <c r="C58" s="20"/>
      <c r="D58" s="20"/>
      <c r="E58" s="20"/>
      <c r="F58" s="20"/>
      <c r="G58" s="20"/>
    </row>
    <row r="59" s="19" customFormat="true" ht="15" hidden="false" customHeight="false" outlineLevel="0" collapsed="false">
      <c r="C59" s="20"/>
      <c r="D59" s="20"/>
      <c r="E59" s="20"/>
      <c r="F59" s="20"/>
      <c r="G59" s="20"/>
    </row>
    <row r="60" s="19" customFormat="true" ht="15" hidden="false" customHeight="false" outlineLevel="0" collapsed="false">
      <c r="C60" s="20"/>
      <c r="D60" s="20"/>
      <c r="E60" s="20"/>
      <c r="F60" s="20"/>
      <c r="G60" s="20"/>
    </row>
    <row r="61" s="19" customFormat="true" ht="15" hidden="false" customHeight="false" outlineLevel="0" collapsed="false">
      <c r="C61" s="20"/>
      <c r="D61" s="20"/>
      <c r="E61" s="20"/>
      <c r="F61" s="20"/>
      <c r="G61" s="20"/>
    </row>
    <row r="62" s="19" customFormat="true" ht="15" hidden="false" customHeight="false" outlineLevel="0" collapsed="false">
      <c r="C62" s="20"/>
      <c r="D62" s="20"/>
      <c r="E62" s="20"/>
      <c r="F62" s="20"/>
      <c r="G62" s="20"/>
    </row>
    <row r="63" s="19" customFormat="true" ht="15" hidden="false" customHeight="false" outlineLevel="0" collapsed="false">
      <c r="C63" s="20"/>
      <c r="D63" s="20"/>
      <c r="E63" s="20"/>
      <c r="F63" s="20"/>
      <c r="G63" s="20"/>
    </row>
    <row r="64" s="19" customFormat="true" ht="15" hidden="false" customHeight="false" outlineLevel="0" collapsed="false">
      <c r="C64" s="20"/>
      <c r="D64" s="20"/>
      <c r="E64" s="20"/>
      <c r="F64" s="20"/>
      <c r="G64" s="20"/>
    </row>
    <row r="65" s="19" customFormat="true" ht="15" hidden="false" customHeight="false" outlineLevel="0" collapsed="false">
      <c r="C65" s="20"/>
      <c r="D65" s="20"/>
      <c r="E65" s="20"/>
      <c r="F65" s="20"/>
      <c r="G65" s="20"/>
    </row>
    <row r="66" s="19" customFormat="true" ht="15" hidden="false" customHeight="false" outlineLevel="0" collapsed="false">
      <c r="C66" s="20"/>
      <c r="D66" s="20"/>
      <c r="E66" s="20"/>
      <c r="F66" s="20"/>
      <c r="G66" s="20"/>
    </row>
    <row r="67" s="19" customFormat="true" ht="15" hidden="false" customHeight="false" outlineLevel="0" collapsed="false">
      <c r="C67" s="20"/>
      <c r="D67" s="20"/>
      <c r="E67" s="20"/>
      <c r="F67" s="20"/>
      <c r="G67" s="20"/>
    </row>
    <row r="68" s="19" customFormat="true" ht="15" hidden="false" customHeight="false" outlineLevel="0" collapsed="false">
      <c r="C68" s="20"/>
      <c r="D68" s="20"/>
      <c r="E68" s="20"/>
      <c r="F68" s="20"/>
      <c r="G68" s="20"/>
    </row>
    <row r="69" s="19" customFormat="true" ht="15" hidden="false" customHeight="false" outlineLevel="0" collapsed="false">
      <c r="C69" s="20"/>
      <c r="D69" s="20"/>
      <c r="E69" s="20"/>
      <c r="F69" s="20"/>
      <c r="G69" s="20"/>
    </row>
    <row r="70" s="19" customFormat="true" ht="15" hidden="false" customHeight="false" outlineLevel="0" collapsed="false">
      <c r="C70" s="20"/>
      <c r="D70" s="20"/>
      <c r="E70" s="20"/>
      <c r="F70" s="20"/>
      <c r="G70" s="20"/>
    </row>
    <row r="71" s="19" customFormat="true" ht="15" hidden="false" customHeight="false" outlineLevel="0" collapsed="false">
      <c r="C71" s="20"/>
      <c r="D71" s="20"/>
      <c r="E71" s="20"/>
      <c r="F71" s="20"/>
      <c r="G71" s="20"/>
    </row>
    <row r="72" s="19" customFormat="true" ht="15" hidden="false" customHeight="false" outlineLevel="0" collapsed="false">
      <c r="C72" s="20"/>
      <c r="D72" s="20"/>
      <c r="E72" s="20"/>
      <c r="F72" s="20"/>
      <c r="G72" s="20"/>
    </row>
    <row r="73" s="19" customFormat="true" ht="15" hidden="false" customHeight="false" outlineLevel="0" collapsed="false">
      <c r="C73" s="20"/>
      <c r="D73" s="20"/>
      <c r="E73" s="20"/>
      <c r="F73" s="20"/>
      <c r="G73" s="20"/>
    </row>
    <row r="74" s="19" customFormat="true" ht="15" hidden="false" customHeight="false" outlineLevel="0" collapsed="false">
      <c r="C74" s="20"/>
      <c r="D74" s="20"/>
      <c r="E74" s="20"/>
      <c r="F74" s="20"/>
      <c r="G74" s="20"/>
    </row>
    <row r="75" s="19" customFormat="true" ht="15" hidden="false" customHeight="false" outlineLevel="0" collapsed="false">
      <c r="C75" s="20"/>
      <c r="D75" s="20"/>
      <c r="E75" s="20"/>
      <c r="F75" s="20"/>
      <c r="G75" s="20"/>
    </row>
    <row r="76" s="19" customFormat="true" ht="15" hidden="false" customHeight="false" outlineLevel="0" collapsed="false">
      <c r="C76" s="20"/>
      <c r="D76" s="20"/>
      <c r="E76" s="20"/>
      <c r="F76" s="20"/>
      <c r="G76" s="20"/>
    </row>
    <row r="77" s="19" customFormat="true" ht="15" hidden="false" customHeight="false" outlineLevel="0" collapsed="false">
      <c r="C77" s="20"/>
      <c r="D77" s="20"/>
      <c r="E77" s="20"/>
      <c r="F77" s="20"/>
      <c r="G77" s="20"/>
    </row>
    <row r="78" s="19" customFormat="true" ht="15" hidden="false" customHeight="false" outlineLevel="0" collapsed="false">
      <c r="C78" s="20"/>
      <c r="D78" s="20"/>
      <c r="E78" s="20"/>
      <c r="F78" s="20"/>
      <c r="G78" s="20"/>
    </row>
    <row r="79" s="19" customFormat="true" ht="15" hidden="false" customHeight="false" outlineLevel="0" collapsed="false">
      <c r="C79" s="20"/>
      <c r="D79" s="20"/>
      <c r="E79" s="20"/>
      <c r="F79" s="20"/>
      <c r="G79" s="20"/>
    </row>
    <row r="80" s="19" customFormat="true" ht="15" hidden="false" customHeight="false" outlineLevel="0" collapsed="false">
      <c r="C80" s="20"/>
      <c r="D80" s="20"/>
      <c r="E80" s="20"/>
      <c r="F80" s="20"/>
      <c r="G80" s="20"/>
    </row>
    <row r="81" s="19" customFormat="true" ht="15" hidden="false" customHeight="false" outlineLevel="0" collapsed="false">
      <c r="C81" s="20"/>
      <c r="D81" s="20"/>
      <c r="E81" s="20"/>
      <c r="F81" s="20"/>
      <c r="G81" s="20"/>
    </row>
    <row r="82" s="19" customFormat="true" ht="15" hidden="false" customHeight="false" outlineLevel="0" collapsed="false">
      <c r="C82" s="20"/>
      <c r="D82" s="20"/>
      <c r="E82" s="20"/>
      <c r="F82" s="20"/>
      <c r="G82" s="20"/>
    </row>
    <row r="83" s="19" customFormat="true" ht="15" hidden="false" customHeight="false" outlineLevel="0" collapsed="false">
      <c r="C83" s="20"/>
      <c r="D83" s="20"/>
      <c r="E83" s="20"/>
      <c r="F83" s="20"/>
      <c r="G83" s="20"/>
    </row>
    <row r="84" s="19" customFormat="true" ht="15" hidden="false" customHeight="false" outlineLevel="0" collapsed="false">
      <c r="C84" s="20"/>
      <c r="D84" s="20"/>
      <c r="E84" s="20"/>
      <c r="F84" s="20"/>
      <c r="G84" s="20"/>
    </row>
    <row r="85" s="19" customFormat="true" ht="15" hidden="false" customHeight="false" outlineLevel="0" collapsed="false">
      <c r="C85" s="20"/>
      <c r="D85" s="20"/>
      <c r="E85" s="20"/>
      <c r="F85" s="20"/>
      <c r="G85" s="20"/>
    </row>
    <row r="86" s="19" customFormat="true" ht="15" hidden="false" customHeight="false" outlineLevel="0" collapsed="false">
      <c r="C86" s="20"/>
      <c r="D86" s="20"/>
      <c r="E86" s="20"/>
      <c r="F86" s="20"/>
      <c r="G86" s="20"/>
    </row>
    <row r="87" s="19" customFormat="true" ht="15" hidden="false" customHeight="false" outlineLevel="0" collapsed="false">
      <c r="C87" s="20"/>
      <c r="D87" s="20"/>
      <c r="E87" s="20"/>
      <c r="F87" s="20"/>
      <c r="G87" s="20"/>
    </row>
    <row r="88" s="19" customFormat="true" ht="15" hidden="false" customHeight="false" outlineLevel="0" collapsed="false">
      <c r="C88" s="20"/>
      <c r="D88" s="20"/>
      <c r="E88" s="20"/>
      <c r="F88" s="20"/>
      <c r="G88" s="20"/>
    </row>
    <row r="89" s="19" customFormat="true" ht="15" hidden="false" customHeight="false" outlineLevel="0" collapsed="false">
      <c r="C89" s="20"/>
      <c r="D89" s="20"/>
      <c r="E89" s="20"/>
      <c r="F89" s="20"/>
      <c r="G89" s="20"/>
    </row>
    <row r="90" s="19" customFormat="true" ht="15" hidden="false" customHeight="false" outlineLevel="0" collapsed="false">
      <c r="C90" s="20"/>
      <c r="D90" s="20"/>
      <c r="E90" s="20"/>
      <c r="F90" s="20"/>
      <c r="G90" s="20"/>
    </row>
    <row r="91" s="19" customFormat="true" ht="15" hidden="false" customHeight="false" outlineLevel="0" collapsed="false">
      <c r="C91" s="20"/>
      <c r="D91" s="20"/>
      <c r="E91" s="20"/>
      <c r="F91" s="20"/>
      <c r="G91" s="20"/>
    </row>
    <row r="92" s="19" customFormat="true" ht="15" hidden="false" customHeight="false" outlineLevel="0" collapsed="false">
      <c r="C92" s="20"/>
      <c r="D92" s="20"/>
      <c r="E92" s="20"/>
      <c r="F92" s="20"/>
      <c r="G92" s="20"/>
    </row>
    <row r="93" s="19" customFormat="true" ht="15" hidden="false" customHeight="false" outlineLevel="0" collapsed="false">
      <c r="C93" s="20"/>
      <c r="D93" s="20"/>
      <c r="E93" s="20"/>
      <c r="F93" s="20"/>
      <c r="G93" s="20"/>
    </row>
    <row r="94" s="19" customFormat="true" ht="15" hidden="false" customHeight="false" outlineLevel="0" collapsed="false">
      <c r="C94" s="20"/>
      <c r="D94" s="20"/>
      <c r="E94" s="20"/>
      <c r="F94" s="20"/>
      <c r="G94" s="20"/>
    </row>
    <row r="95" s="19" customFormat="true" ht="15" hidden="false" customHeight="false" outlineLevel="0" collapsed="false">
      <c r="C95" s="20"/>
      <c r="D95" s="20"/>
      <c r="E95" s="20"/>
      <c r="F95" s="20"/>
      <c r="G95" s="20"/>
    </row>
    <row r="96" s="19" customFormat="true" ht="15" hidden="false" customHeight="false" outlineLevel="0" collapsed="false">
      <c r="C96" s="20"/>
      <c r="D96" s="20"/>
      <c r="E96" s="20"/>
      <c r="F96" s="20"/>
      <c r="G96" s="20"/>
    </row>
    <row r="97" s="19" customFormat="true" ht="15" hidden="false" customHeight="false" outlineLevel="0" collapsed="false">
      <c r="C97" s="20"/>
      <c r="D97" s="20"/>
      <c r="E97" s="20"/>
      <c r="F97" s="20"/>
      <c r="G97" s="20"/>
    </row>
    <row r="98" s="19" customFormat="true" ht="15" hidden="false" customHeight="false" outlineLevel="0" collapsed="false">
      <c r="C98" s="20"/>
      <c r="D98" s="20"/>
      <c r="E98" s="20"/>
      <c r="F98" s="20"/>
      <c r="G98" s="20"/>
    </row>
    <row r="99" s="19" customFormat="true" ht="15" hidden="false" customHeight="false" outlineLevel="0" collapsed="false">
      <c r="C99" s="20"/>
      <c r="D99" s="20"/>
      <c r="E99" s="20"/>
      <c r="F99" s="20"/>
      <c r="G99" s="20"/>
    </row>
    <row r="100" s="19" customFormat="true" ht="15" hidden="false" customHeight="false" outlineLevel="0" collapsed="false">
      <c r="C100" s="20"/>
      <c r="D100" s="20"/>
      <c r="E100" s="20"/>
      <c r="F100" s="20"/>
      <c r="G100" s="20"/>
    </row>
    <row r="101" s="19" customFormat="true" ht="15" hidden="false" customHeight="false" outlineLevel="0" collapsed="false">
      <c r="C101" s="20"/>
      <c r="D101" s="20"/>
      <c r="E101" s="20"/>
      <c r="F101" s="20"/>
      <c r="G101" s="20"/>
    </row>
    <row r="102" s="19" customFormat="true" ht="15" hidden="false" customHeight="false" outlineLevel="0" collapsed="false">
      <c r="C102" s="20"/>
      <c r="D102" s="20"/>
      <c r="E102" s="20"/>
      <c r="F102" s="20"/>
      <c r="G102" s="20"/>
    </row>
    <row r="103" s="19" customFormat="true" ht="15" hidden="false" customHeight="false" outlineLevel="0" collapsed="false">
      <c r="C103" s="20"/>
      <c r="D103" s="20"/>
      <c r="E103" s="20"/>
      <c r="F103" s="20"/>
      <c r="G103" s="20"/>
    </row>
    <row r="104" s="19" customFormat="true" ht="15" hidden="false" customHeight="false" outlineLevel="0" collapsed="false">
      <c r="C104" s="20"/>
      <c r="D104" s="20"/>
      <c r="E104" s="20"/>
      <c r="F104" s="20"/>
      <c r="G104" s="20"/>
    </row>
    <row r="105" s="19" customFormat="true" ht="15" hidden="false" customHeight="false" outlineLevel="0" collapsed="false">
      <c r="C105" s="20"/>
      <c r="D105" s="20"/>
      <c r="E105" s="20"/>
      <c r="F105" s="20"/>
      <c r="G105" s="20"/>
    </row>
    <row r="106" s="19" customFormat="true" ht="15" hidden="false" customHeight="false" outlineLevel="0" collapsed="false">
      <c r="C106" s="20"/>
      <c r="D106" s="20"/>
      <c r="E106" s="20"/>
      <c r="F106" s="20"/>
      <c r="G106" s="20"/>
    </row>
    <row r="107" s="19" customFormat="true" ht="15" hidden="false" customHeight="false" outlineLevel="0" collapsed="false">
      <c r="C107" s="20"/>
      <c r="D107" s="20"/>
      <c r="E107" s="20"/>
      <c r="F107" s="20"/>
      <c r="G107" s="20"/>
    </row>
    <row r="108" s="19" customFormat="true" ht="15" hidden="false" customHeight="false" outlineLevel="0" collapsed="false">
      <c r="C108" s="20"/>
      <c r="D108" s="20"/>
      <c r="E108" s="20"/>
      <c r="F108" s="20"/>
      <c r="G108" s="20"/>
    </row>
    <row r="109" s="19" customFormat="true" ht="15" hidden="false" customHeight="false" outlineLevel="0" collapsed="false">
      <c r="C109" s="20"/>
      <c r="D109" s="20"/>
      <c r="E109" s="20"/>
      <c r="F109" s="20"/>
      <c r="G109" s="20"/>
    </row>
    <row r="110" s="19" customFormat="true" ht="15" hidden="false" customHeight="false" outlineLevel="0" collapsed="false">
      <c r="C110" s="20"/>
      <c r="D110" s="20"/>
      <c r="E110" s="20"/>
      <c r="F110" s="20"/>
      <c r="G110" s="20"/>
    </row>
    <row r="111" s="19" customFormat="true" ht="15" hidden="false" customHeight="false" outlineLevel="0" collapsed="false">
      <c r="C111" s="20"/>
      <c r="D111" s="20"/>
      <c r="E111" s="20"/>
      <c r="F111" s="20"/>
      <c r="G111" s="20"/>
    </row>
    <row r="112" s="19" customFormat="true" ht="15" hidden="false" customHeight="false" outlineLevel="0" collapsed="false">
      <c r="C112" s="20"/>
      <c r="D112" s="20"/>
      <c r="E112" s="20"/>
      <c r="F112" s="20"/>
      <c r="G112" s="20"/>
    </row>
    <row r="113" s="19" customFormat="true" ht="15" hidden="false" customHeight="false" outlineLevel="0" collapsed="false">
      <c r="C113" s="20"/>
      <c r="D113" s="20"/>
      <c r="E113" s="20"/>
      <c r="F113" s="20"/>
      <c r="G113" s="20"/>
    </row>
    <row r="114" s="19" customFormat="true" ht="15" hidden="false" customHeight="false" outlineLevel="0" collapsed="false">
      <c r="C114" s="20"/>
      <c r="D114" s="20"/>
      <c r="E114" s="20"/>
      <c r="F114" s="20"/>
      <c r="G114" s="20"/>
    </row>
    <row r="115" s="19" customFormat="true" ht="15" hidden="false" customHeight="false" outlineLevel="0" collapsed="false">
      <c r="C115" s="20"/>
      <c r="D115" s="20"/>
      <c r="E115" s="20"/>
      <c r="F115" s="20"/>
      <c r="G115" s="20"/>
    </row>
    <row r="116" s="19" customFormat="true" ht="15" hidden="false" customHeight="false" outlineLevel="0" collapsed="false">
      <c r="C116" s="20"/>
      <c r="D116" s="20"/>
      <c r="E116" s="20"/>
      <c r="F116" s="20"/>
      <c r="G116" s="20"/>
    </row>
    <row r="117" s="19" customFormat="true" ht="15" hidden="false" customHeight="false" outlineLevel="0" collapsed="false">
      <c r="C117" s="20"/>
      <c r="D117" s="20"/>
      <c r="E117" s="20"/>
      <c r="F117" s="20"/>
      <c r="G117" s="20"/>
    </row>
    <row r="118" s="19" customFormat="true" ht="15" hidden="false" customHeight="false" outlineLevel="0" collapsed="false">
      <c r="C118" s="20"/>
      <c r="D118" s="20"/>
      <c r="E118" s="20"/>
      <c r="F118" s="20"/>
      <c r="G118" s="20"/>
    </row>
    <row r="119" s="19" customFormat="true" ht="15" hidden="false" customHeight="false" outlineLevel="0" collapsed="false">
      <c r="C119" s="20"/>
      <c r="D119" s="20"/>
      <c r="E119" s="20"/>
      <c r="F119" s="20"/>
      <c r="G119" s="20"/>
    </row>
    <row r="120" s="19" customFormat="true" ht="15" hidden="false" customHeight="false" outlineLevel="0" collapsed="false">
      <c r="C120" s="20"/>
      <c r="D120" s="20"/>
      <c r="E120" s="20"/>
      <c r="F120" s="20"/>
      <c r="G120" s="20"/>
    </row>
    <row r="121" s="19" customFormat="true" ht="15" hidden="false" customHeight="false" outlineLevel="0" collapsed="false">
      <c r="C121" s="20"/>
      <c r="D121" s="20"/>
      <c r="E121" s="20"/>
      <c r="F121" s="20"/>
      <c r="G121" s="20"/>
    </row>
    <row r="122" s="19" customFormat="true" ht="15" hidden="false" customHeight="false" outlineLevel="0" collapsed="false">
      <c r="C122" s="20"/>
      <c r="D122" s="20"/>
      <c r="E122" s="20"/>
      <c r="F122" s="20"/>
      <c r="G122" s="20"/>
    </row>
    <row r="123" s="19" customFormat="true" ht="15" hidden="false" customHeight="false" outlineLevel="0" collapsed="false">
      <c r="C123" s="20"/>
      <c r="D123" s="20"/>
      <c r="E123" s="20"/>
      <c r="F123" s="20"/>
      <c r="G123" s="20"/>
    </row>
    <row r="124" s="19" customFormat="true" ht="15" hidden="false" customHeight="false" outlineLevel="0" collapsed="false">
      <c r="C124" s="20"/>
      <c r="D124" s="20"/>
      <c r="E124" s="20"/>
      <c r="F124" s="20"/>
      <c r="G124" s="20"/>
    </row>
    <row r="125" s="19" customFormat="true" ht="15" hidden="false" customHeight="false" outlineLevel="0" collapsed="false">
      <c r="C125" s="20"/>
      <c r="D125" s="20"/>
      <c r="E125" s="20"/>
      <c r="F125" s="20"/>
      <c r="G125" s="20"/>
    </row>
    <row r="126" s="19" customFormat="true" ht="15" hidden="false" customHeight="false" outlineLevel="0" collapsed="false">
      <c r="C126" s="20"/>
      <c r="D126" s="20"/>
      <c r="E126" s="20"/>
      <c r="F126" s="20"/>
      <c r="G126" s="20"/>
    </row>
    <row r="127" s="19" customFormat="true" ht="15" hidden="false" customHeight="false" outlineLevel="0" collapsed="false">
      <c r="C127" s="20"/>
      <c r="D127" s="20"/>
      <c r="E127" s="20"/>
      <c r="F127" s="20"/>
      <c r="G127" s="20"/>
    </row>
    <row r="128" s="19" customFormat="true" ht="15" hidden="false" customHeight="false" outlineLevel="0" collapsed="false">
      <c r="C128" s="20"/>
      <c r="D128" s="20"/>
      <c r="E128" s="20"/>
      <c r="F128" s="20"/>
      <c r="G128" s="20"/>
    </row>
    <row r="129" s="19" customFormat="true" ht="15" hidden="false" customHeight="false" outlineLevel="0" collapsed="false">
      <c r="C129" s="20"/>
      <c r="D129" s="20"/>
      <c r="E129" s="20"/>
      <c r="F129" s="20"/>
      <c r="G129" s="20"/>
    </row>
    <row r="130" s="19" customFormat="true" ht="15" hidden="false" customHeight="false" outlineLevel="0" collapsed="false">
      <c r="C130" s="20"/>
      <c r="D130" s="20"/>
      <c r="E130" s="20"/>
      <c r="F130" s="20"/>
      <c r="G130" s="20"/>
    </row>
    <row r="131" s="19" customFormat="true" ht="15" hidden="false" customHeight="false" outlineLevel="0" collapsed="false">
      <c r="C131" s="20"/>
      <c r="D131" s="20"/>
      <c r="E131" s="20"/>
      <c r="F131" s="20"/>
      <c r="G131" s="20"/>
    </row>
    <row r="132" s="19" customFormat="true" ht="15" hidden="false" customHeight="false" outlineLevel="0" collapsed="false">
      <c r="C132" s="20"/>
      <c r="D132" s="20"/>
      <c r="E132" s="20"/>
      <c r="F132" s="20"/>
      <c r="G132" s="20"/>
    </row>
    <row r="133" s="19" customFormat="true" ht="15" hidden="false" customHeight="false" outlineLevel="0" collapsed="false">
      <c r="C133" s="20"/>
      <c r="D133" s="20"/>
      <c r="E133" s="20"/>
      <c r="F133" s="20"/>
      <c r="G133" s="20"/>
    </row>
    <row r="134" s="19" customFormat="true" ht="15" hidden="false" customHeight="false" outlineLevel="0" collapsed="false">
      <c r="C134" s="20"/>
      <c r="D134" s="20"/>
      <c r="E134" s="20"/>
      <c r="F134" s="20"/>
      <c r="G134" s="20"/>
    </row>
    <row r="135" s="19" customFormat="true" ht="15" hidden="false" customHeight="false" outlineLevel="0" collapsed="false">
      <c r="C135" s="20"/>
      <c r="D135" s="20"/>
      <c r="E135" s="20"/>
      <c r="F135" s="20"/>
      <c r="G135" s="20"/>
    </row>
    <row r="136" s="19" customFormat="true" ht="15" hidden="false" customHeight="false" outlineLevel="0" collapsed="false">
      <c r="C136" s="20"/>
      <c r="D136" s="20"/>
      <c r="E136" s="20"/>
      <c r="F136" s="20"/>
      <c r="G136" s="20"/>
    </row>
    <row r="137" s="19" customFormat="true" ht="15" hidden="false" customHeight="false" outlineLevel="0" collapsed="false">
      <c r="C137" s="20"/>
      <c r="D137" s="20"/>
      <c r="E137" s="20"/>
      <c r="F137" s="20"/>
      <c r="G137" s="20"/>
    </row>
    <row r="138" s="19" customFormat="true" ht="15" hidden="false" customHeight="false" outlineLevel="0" collapsed="false">
      <c r="C138" s="20"/>
      <c r="D138" s="20"/>
      <c r="E138" s="20"/>
      <c r="F138" s="20"/>
      <c r="G138" s="20"/>
    </row>
    <row r="139" s="19" customFormat="true" ht="15" hidden="false" customHeight="false" outlineLevel="0" collapsed="false">
      <c r="C139" s="20"/>
      <c r="D139" s="20"/>
      <c r="E139" s="20"/>
      <c r="F139" s="20"/>
      <c r="G139" s="20"/>
    </row>
    <row r="140" s="19" customFormat="true" ht="15" hidden="false" customHeight="false" outlineLevel="0" collapsed="false">
      <c r="C140" s="20"/>
      <c r="D140" s="20"/>
      <c r="E140" s="20"/>
      <c r="F140" s="20"/>
      <c r="G140" s="20"/>
    </row>
    <row r="141" s="19" customFormat="true" ht="15" hidden="false" customHeight="false" outlineLevel="0" collapsed="false">
      <c r="C141" s="20"/>
      <c r="D141" s="20"/>
      <c r="E141" s="20"/>
      <c r="F141" s="20"/>
      <c r="G141" s="20"/>
    </row>
    <row r="142" s="19" customFormat="true" ht="15" hidden="false" customHeight="false" outlineLevel="0" collapsed="false">
      <c r="C142" s="20"/>
      <c r="D142" s="20"/>
      <c r="E142" s="20"/>
      <c r="F142" s="20"/>
      <c r="G142" s="20"/>
    </row>
    <row r="143" s="19" customFormat="true" ht="15" hidden="false" customHeight="false" outlineLevel="0" collapsed="false">
      <c r="C143" s="20"/>
      <c r="D143" s="20"/>
      <c r="E143" s="20"/>
      <c r="F143" s="20"/>
      <c r="G143" s="20"/>
    </row>
    <row r="144" s="19" customFormat="true" ht="15" hidden="false" customHeight="false" outlineLevel="0" collapsed="false">
      <c r="C144" s="20"/>
      <c r="D144" s="20"/>
      <c r="E144" s="20"/>
      <c r="F144" s="20"/>
      <c r="G144" s="20"/>
    </row>
    <row r="145" s="19" customFormat="true" ht="15" hidden="false" customHeight="false" outlineLevel="0" collapsed="false">
      <c r="C145" s="20"/>
      <c r="D145" s="20"/>
      <c r="E145" s="20"/>
      <c r="F145" s="20"/>
      <c r="G145" s="20"/>
    </row>
    <row r="146" s="19" customFormat="true" ht="15" hidden="false" customHeight="false" outlineLevel="0" collapsed="false">
      <c r="C146" s="20"/>
      <c r="D146" s="20"/>
      <c r="E146" s="20"/>
      <c r="F146" s="20"/>
      <c r="G146" s="20"/>
    </row>
    <row r="147" s="19" customFormat="true" ht="15" hidden="false" customHeight="false" outlineLevel="0" collapsed="false">
      <c r="C147" s="20"/>
      <c r="D147" s="20"/>
      <c r="E147" s="20"/>
      <c r="F147" s="20"/>
      <c r="G147" s="20"/>
    </row>
    <row r="148" s="19" customFormat="true" ht="15" hidden="false" customHeight="false" outlineLevel="0" collapsed="false">
      <c r="C148" s="20"/>
      <c r="D148" s="20"/>
      <c r="E148" s="20"/>
      <c r="F148" s="20"/>
      <c r="G148" s="20"/>
    </row>
    <row r="149" s="19" customFormat="true" ht="15" hidden="false" customHeight="false" outlineLevel="0" collapsed="false">
      <c r="C149" s="20"/>
      <c r="D149" s="20"/>
      <c r="E149" s="20"/>
      <c r="F149" s="20"/>
      <c r="G149" s="20"/>
    </row>
    <row r="150" s="19" customFormat="true" ht="15" hidden="false" customHeight="false" outlineLevel="0" collapsed="false">
      <c r="C150" s="20"/>
      <c r="D150" s="20"/>
      <c r="E150" s="20"/>
      <c r="F150" s="20"/>
      <c r="G150" s="20"/>
    </row>
    <row r="151" s="19" customFormat="true" ht="15" hidden="false" customHeight="false" outlineLevel="0" collapsed="false">
      <c r="C151" s="20"/>
      <c r="D151" s="20"/>
      <c r="E151" s="20"/>
      <c r="F151" s="20"/>
      <c r="G151" s="20"/>
    </row>
    <row r="152" s="19" customFormat="true" ht="15" hidden="false" customHeight="false" outlineLevel="0" collapsed="false">
      <c r="C152" s="20"/>
      <c r="D152" s="20"/>
      <c r="E152" s="20"/>
      <c r="F152" s="20"/>
      <c r="G152" s="20"/>
    </row>
    <row r="153" s="19" customFormat="true" ht="15" hidden="false" customHeight="false" outlineLevel="0" collapsed="false">
      <c r="C153" s="20"/>
      <c r="D153" s="20"/>
      <c r="E153" s="20"/>
      <c r="F153" s="20"/>
      <c r="G153" s="20"/>
    </row>
    <row r="154" s="19" customFormat="true" ht="15" hidden="false" customHeight="false" outlineLevel="0" collapsed="false">
      <c r="C154" s="20"/>
      <c r="D154" s="20"/>
      <c r="E154" s="20"/>
      <c r="F154" s="20"/>
      <c r="G154" s="20"/>
    </row>
    <row r="155" s="19" customFormat="true" ht="15" hidden="false" customHeight="false" outlineLevel="0" collapsed="false">
      <c r="C155" s="20"/>
      <c r="D155" s="20"/>
      <c r="E155" s="20"/>
      <c r="F155" s="20"/>
      <c r="G155" s="20"/>
    </row>
    <row r="156" s="19" customFormat="true" ht="15" hidden="false" customHeight="false" outlineLevel="0" collapsed="false">
      <c r="C156" s="20"/>
      <c r="D156" s="20"/>
      <c r="E156" s="20"/>
      <c r="F156" s="20"/>
      <c r="G156" s="20"/>
    </row>
    <row r="157" s="19" customFormat="true" ht="15" hidden="false" customHeight="false" outlineLevel="0" collapsed="false">
      <c r="C157" s="20"/>
      <c r="D157" s="20"/>
      <c r="E157" s="20"/>
      <c r="F157" s="20"/>
      <c r="G157" s="20"/>
    </row>
    <row r="158" s="19" customFormat="true" ht="15" hidden="false" customHeight="false" outlineLevel="0" collapsed="false">
      <c r="C158" s="20"/>
      <c r="D158" s="20"/>
      <c r="E158" s="20"/>
      <c r="F158" s="20"/>
      <c r="G158" s="20"/>
    </row>
    <row r="159" s="19" customFormat="true" ht="15" hidden="false" customHeight="false" outlineLevel="0" collapsed="false">
      <c r="C159" s="20"/>
      <c r="D159" s="20"/>
      <c r="E159" s="20"/>
      <c r="F159" s="20"/>
      <c r="G159" s="20"/>
    </row>
    <row r="160" s="19" customFormat="true" ht="15" hidden="false" customHeight="false" outlineLevel="0" collapsed="false">
      <c r="C160" s="20"/>
      <c r="D160" s="20"/>
      <c r="E160" s="20"/>
      <c r="F160" s="20"/>
      <c r="G160" s="20"/>
    </row>
    <row r="161" s="19" customFormat="true" ht="15" hidden="false" customHeight="false" outlineLevel="0" collapsed="false">
      <c r="C161" s="20"/>
      <c r="D161" s="20"/>
      <c r="E161" s="20"/>
      <c r="F161" s="20"/>
      <c r="G161" s="20"/>
    </row>
    <row r="162" s="19" customFormat="true" ht="15" hidden="false" customHeight="false" outlineLevel="0" collapsed="false">
      <c r="C162" s="20"/>
      <c r="D162" s="20"/>
      <c r="E162" s="20"/>
      <c r="F162" s="20"/>
      <c r="G162" s="20"/>
    </row>
    <row r="163" s="19" customFormat="true" ht="15" hidden="false" customHeight="false" outlineLevel="0" collapsed="false">
      <c r="C163" s="20"/>
      <c r="D163" s="20"/>
      <c r="E163" s="20"/>
      <c r="F163" s="20"/>
      <c r="G163" s="20"/>
    </row>
    <row r="164" s="19" customFormat="true" ht="15" hidden="false" customHeight="false" outlineLevel="0" collapsed="false">
      <c r="C164" s="20"/>
      <c r="D164" s="20"/>
      <c r="E164" s="20"/>
      <c r="F164" s="20"/>
      <c r="G164" s="20"/>
    </row>
    <row r="165" s="19" customFormat="true" ht="15" hidden="false" customHeight="false" outlineLevel="0" collapsed="false">
      <c r="C165" s="20"/>
      <c r="D165" s="20"/>
      <c r="E165" s="20"/>
      <c r="F165" s="20"/>
      <c r="G165" s="20"/>
    </row>
    <row r="166" s="19" customFormat="true" ht="15" hidden="false" customHeight="false" outlineLevel="0" collapsed="false">
      <c r="C166" s="20"/>
      <c r="D166" s="20"/>
      <c r="E166" s="20"/>
      <c r="F166" s="20"/>
      <c r="G166" s="20"/>
    </row>
    <row r="167" s="19" customFormat="true" ht="15" hidden="false" customHeight="false" outlineLevel="0" collapsed="false">
      <c r="C167" s="20"/>
      <c r="D167" s="20"/>
      <c r="E167" s="20"/>
      <c r="F167" s="20"/>
      <c r="G167" s="20"/>
    </row>
    <row r="168" s="19" customFormat="true" ht="15" hidden="false" customHeight="false" outlineLevel="0" collapsed="false">
      <c r="C168" s="20"/>
      <c r="D168" s="20"/>
      <c r="E168" s="20"/>
      <c r="F168" s="20"/>
      <c r="G168" s="20"/>
    </row>
    <row r="169" s="19" customFormat="true" ht="15" hidden="false" customHeight="false" outlineLevel="0" collapsed="false">
      <c r="C169" s="20"/>
      <c r="D169" s="20"/>
      <c r="E169" s="20"/>
      <c r="F169" s="20"/>
      <c r="G169" s="20"/>
    </row>
    <row r="170" s="19" customFormat="true" ht="15" hidden="false" customHeight="false" outlineLevel="0" collapsed="false">
      <c r="C170" s="20"/>
      <c r="D170" s="20"/>
      <c r="E170" s="20"/>
      <c r="F170" s="20"/>
      <c r="G170" s="20"/>
    </row>
    <row r="171" s="19" customFormat="true" ht="15" hidden="false" customHeight="false" outlineLevel="0" collapsed="false">
      <c r="C171" s="20"/>
      <c r="D171" s="20"/>
      <c r="E171" s="20"/>
      <c r="F171" s="20"/>
      <c r="G171" s="20"/>
    </row>
    <row r="172" s="19" customFormat="true" ht="15" hidden="false" customHeight="false" outlineLevel="0" collapsed="false">
      <c r="C172" s="20"/>
      <c r="D172" s="20"/>
      <c r="E172" s="20"/>
      <c r="F172" s="20"/>
      <c r="G172" s="20"/>
    </row>
    <row r="173" s="19" customFormat="true" ht="15" hidden="false" customHeight="false" outlineLevel="0" collapsed="false">
      <c r="C173" s="20"/>
      <c r="D173" s="20"/>
      <c r="E173" s="20"/>
      <c r="F173" s="20"/>
      <c r="G173" s="20"/>
    </row>
    <row r="174" s="19" customFormat="true" ht="15" hidden="false" customHeight="false" outlineLevel="0" collapsed="false">
      <c r="C174" s="20"/>
      <c r="D174" s="20"/>
      <c r="E174" s="20"/>
      <c r="F174" s="20"/>
      <c r="G174" s="20"/>
    </row>
    <row r="175" s="19" customFormat="true" ht="15" hidden="false" customHeight="false" outlineLevel="0" collapsed="false">
      <c r="C175" s="20"/>
      <c r="D175" s="20"/>
      <c r="E175" s="20"/>
      <c r="F175" s="20"/>
      <c r="G175" s="20"/>
    </row>
    <row r="176" s="19" customFormat="true" ht="15" hidden="false" customHeight="false" outlineLevel="0" collapsed="false">
      <c r="C176" s="20"/>
      <c r="D176" s="20"/>
      <c r="E176" s="20"/>
      <c r="F176" s="20"/>
      <c r="G176" s="20"/>
    </row>
    <row r="177" s="19" customFormat="true" ht="15" hidden="false" customHeight="false" outlineLevel="0" collapsed="false">
      <c r="C177" s="20"/>
      <c r="D177" s="20"/>
      <c r="E177" s="20"/>
      <c r="F177" s="20"/>
      <c r="G177" s="20"/>
    </row>
    <row r="178" s="19" customFormat="true" ht="15" hidden="false" customHeight="false" outlineLevel="0" collapsed="false">
      <c r="C178" s="20"/>
      <c r="D178" s="20"/>
      <c r="E178" s="20"/>
      <c r="F178" s="20"/>
      <c r="G178" s="20"/>
    </row>
    <row r="179" s="19" customFormat="true" ht="15" hidden="false" customHeight="false" outlineLevel="0" collapsed="false">
      <c r="C179" s="20"/>
      <c r="D179" s="20"/>
      <c r="E179" s="20"/>
      <c r="F179" s="20"/>
      <c r="G179" s="20"/>
    </row>
    <row r="180" s="19" customFormat="true" ht="15" hidden="false" customHeight="false" outlineLevel="0" collapsed="false">
      <c r="C180" s="20"/>
      <c r="D180" s="20"/>
      <c r="E180" s="20"/>
      <c r="F180" s="20"/>
      <c r="G180" s="20"/>
    </row>
    <row r="181" s="19" customFormat="true" ht="15" hidden="false" customHeight="false" outlineLevel="0" collapsed="false">
      <c r="C181" s="20"/>
      <c r="D181" s="20"/>
      <c r="E181" s="20"/>
      <c r="F181" s="20"/>
      <c r="G181" s="20"/>
    </row>
    <row r="182" s="19" customFormat="true" ht="15" hidden="false" customHeight="false" outlineLevel="0" collapsed="false">
      <c r="C182" s="20"/>
      <c r="D182" s="20"/>
      <c r="E182" s="20"/>
      <c r="F182" s="20"/>
      <c r="G182" s="20"/>
    </row>
    <row r="183" s="19" customFormat="true" ht="15" hidden="false" customHeight="false" outlineLevel="0" collapsed="false">
      <c r="C183" s="20"/>
      <c r="D183" s="20"/>
      <c r="E183" s="20"/>
      <c r="F183" s="20"/>
      <c r="G183" s="20"/>
    </row>
    <row r="184" s="19" customFormat="true" ht="15" hidden="false" customHeight="false" outlineLevel="0" collapsed="false">
      <c r="C184" s="20"/>
      <c r="D184" s="20"/>
      <c r="E184" s="20"/>
      <c r="F184" s="20"/>
      <c r="G184" s="20"/>
    </row>
    <row r="185" s="19" customFormat="true" ht="15" hidden="false" customHeight="false" outlineLevel="0" collapsed="false">
      <c r="C185" s="20"/>
      <c r="D185" s="20"/>
      <c r="E185" s="20"/>
      <c r="F185" s="20"/>
      <c r="G185" s="20"/>
    </row>
    <row r="186" s="19" customFormat="true" ht="15" hidden="false" customHeight="false" outlineLevel="0" collapsed="false">
      <c r="C186" s="20"/>
      <c r="D186" s="20"/>
      <c r="E186" s="20"/>
      <c r="F186" s="20"/>
      <c r="G186" s="20"/>
    </row>
    <row r="187" s="19" customFormat="true" ht="15" hidden="false" customHeight="false" outlineLevel="0" collapsed="false">
      <c r="C187" s="20"/>
      <c r="D187" s="20"/>
      <c r="E187" s="20"/>
      <c r="F187" s="20"/>
      <c r="G187" s="20"/>
    </row>
    <row r="188" s="19" customFormat="true" ht="15" hidden="false" customHeight="false" outlineLevel="0" collapsed="false">
      <c r="C188" s="20"/>
      <c r="D188" s="20"/>
      <c r="E188" s="20"/>
      <c r="F188" s="20"/>
      <c r="G188" s="20"/>
    </row>
    <row r="189" s="19" customFormat="true" ht="15" hidden="false" customHeight="false" outlineLevel="0" collapsed="false">
      <c r="C189" s="20"/>
      <c r="D189" s="20"/>
      <c r="E189" s="20"/>
      <c r="F189" s="20"/>
      <c r="G189" s="20"/>
    </row>
    <row r="190" s="19" customFormat="true" ht="15" hidden="false" customHeight="false" outlineLevel="0" collapsed="false">
      <c r="C190" s="20"/>
      <c r="D190" s="20"/>
      <c r="E190" s="20"/>
      <c r="F190" s="20"/>
      <c r="G190" s="20"/>
    </row>
    <row r="191" s="19" customFormat="true" ht="15" hidden="false" customHeight="false" outlineLevel="0" collapsed="false">
      <c r="C191" s="20"/>
      <c r="D191" s="20"/>
      <c r="E191" s="20"/>
      <c r="F191" s="20"/>
      <c r="G191" s="20"/>
    </row>
    <row r="192" s="19" customFormat="true" ht="15" hidden="false" customHeight="false" outlineLevel="0" collapsed="false">
      <c r="C192" s="20"/>
      <c r="D192" s="20"/>
      <c r="E192" s="20"/>
      <c r="F192" s="20"/>
      <c r="G192" s="20"/>
    </row>
    <row r="193" s="19" customFormat="true" ht="15" hidden="false" customHeight="false" outlineLevel="0" collapsed="false">
      <c r="C193" s="20"/>
      <c r="D193" s="20"/>
      <c r="E193" s="20"/>
      <c r="F193" s="20"/>
      <c r="G193" s="20"/>
    </row>
    <row r="194" s="19" customFormat="true" ht="15" hidden="false" customHeight="false" outlineLevel="0" collapsed="false">
      <c r="C194" s="20"/>
      <c r="D194" s="20"/>
      <c r="E194" s="20"/>
      <c r="F194" s="20"/>
      <c r="G194" s="20"/>
    </row>
    <row r="195" s="19" customFormat="true" ht="15" hidden="false" customHeight="false" outlineLevel="0" collapsed="false">
      <c r="C195" s="20"/>
      <c r="D195" s="20"/>
      <c r="E195" s="20"/>
      <c r="F195" s="20"/>
      <c r="G195" s="20"/>
    </row>
    <row r="196" s="19" customFormat="true" ht="15" hidden="false" customHeight="false" outlineLevel="0" collapsed="false">
      <c r="C196" s="20"/>
      <c r="D196" s="20"/>
      <c r="E196" s="20"/>
      <c r="F196" s="20"/>
      <c r="G196" s="20"/>
    </row>
    <row r="197" s="19" customFormat="true" ht="15" hidden="false" customHeight="false" outlineLevel="0" collapsed="false">
      <c r="C197" s="20"/>
      <c r="D197" s="20"/>
      <c r="E197" s="20"/>
      <c r="F197" s="20"/>
      <c r="G197" s="20"/>
    </row>
    <row r="198" s="19" customFormat="true" ht="15" hidden="false" customHeight="false" outlineLevel="0" collapsed="false">
      <c r="C198" s="20"/>
      <c r="D198" s="20"/>
      <c r="E198" s="20"/>
      <c r="F198" s="20"/>
      <c r="G198" s="20"/>
    </row>
    <row r="199" s="19" customFormat="true" ht="15" hidden="false" customHeight="false" outlineLevel="0" collapsed="false">
      <c r="C199" s="20"/>
      <c r="D199" s="20"/>
      <c r="E199" s="20"/>
      <c r="F199" s="20"/>
      <c r="G199" s="20"/>
    </row>
    <row r="200" s="19" customFormat="true" ht="15" hidden="false" customHeight="false" outlineLevel="0" collapsed="false">
      <c r="C200" s="20"/>
      <c r="D200" s="20"/>
      <c r="E200" s="20"/>
      <c r="F200" s="20"/>
      <c r="G200" s="20"/>
    </row>
    <row r="201" s="19" customFormat="true" ht="15" hidden="false" customHeight="false" outlineLevel="0" collapsed="false">
      <c r="C201" s="20"/>
      <c r="D201" s="20"/>
      <c r="E201" s="20"/>
      <c r="F201" s="20"/>
      <c r="G201" s="20"/>
    </row>
    <row r="202" s="19" customFormat="true" ht="15" hidden="false" customHeight="false" outlineLevel="0" collapsed="false">
      <c r="C202" s="20"/>
      <c r="D202" s="20"/>
      <c r="E202" s="20"/>
      <c r="F202" s="20"/>
      <c r="G202" s="20"/>
    </row>
    <row r="203" s="19" customFormat="true" ht="15" hidden="false" customHeight="false" outlineLevel="0" collapsed="false">
      <c r="C203" s="20"/>
      <c r="D203" s="20"/>
      <c r="E203" s="20"/>
      <c r="F203" s="20"/>
      <c r="G203" s="20"/>
    </row>
    <row r="204" s="19" customFormat="true" ht="15" hidden="false" customHeight="false" outlineLevel="0" collapsed="false">
      <c r="C204" s="20"/>
      <c r="D204" s="20"/>
      <c r="E204" s="20"/>
      <c r="F204" s="20"/>
      <c r="G204" s="20"/>
    </row>
    <row r="205" s="19" customFormat="true" ht="15" hidden="false" customHeight="false" outlineLevel="0" collapsed="false">
      <c r="C205" s="20"/>
      <c r="D205" s="20"/>
      <c r="E205" s="20"/>
      <c r="F205" s="20"/>
      <c r="G205" s="20"/>
    </row>
    <row r="206" s="19" customFormat="true" ht="15" hidden="false" customHeight="false" outlineLevel="0" collapsed="false">
      <c r="C206" s="20"/>
      <c r="D206" s="20"/>
      <c r="E206" s="20"/>
      <c r="F206" s="20"/>
      <c r="G206" s="20"/>
    </row>
    <row r="207" s="19" customFormat="true" ht="15" hidden="false" customHeight="false" outlineLevel="0" collapsed="false">
      <c r="C207" s="20"/>
      <c r="D207" s="20"/>
      <c r="E207" s="20"/>
      <c r="F207" s="20"/>
      <c r="G207" s="20"/>
    </row>
    <row r="208" s="19" customFormat="true" ht="15" hidden="false" customHeight="false" outlineLevel="0" collapsed="false">
      <c r="C208" s="20"/>
      <c r="D208" s="20"/>
      <c r="E208" s="20"/>
      <c r="F208" s="20"/>
      <c r="G208" s="20"/>
    </row>
    <row r="209" s="19" customFormat="true" ht="15" hidden="false" customHeight="false" outlineLevel="0" collapsed="false">
      <c r="C209" s="20"/>
      <c r="D209" s="20"/>
      <c r="E209" s="20"/>
      <c r="F209" s="20"/>
      <c r="G209" s="20"/>
    </row>
    <row r="210" s="19" customFormat="true" ht="15" hidden="false" customHeight="false" outlineLevel="0" collapsed="false">
      <c r="C210" s="20"/>
      <c r="D210" s="20"/>
      <c r="E210" s="20"/>
      <c r="F210" s="20"/>
      <c r="G210" s="20"/>
    </row>
    <row r="211" s="19" customFormat="true" ht="15" hidden="false" customHeight="false" outlineLevel="0" collapsed="false">
      <c r="C211" s="20"/>
      <c r="D211" s="20"/>
      <c r="E211" s="20"/>
      <c r="F211" s="20"/>
      <c r="G211" s="20"/>
    </row>
    <row r="212" s="19" customFormat="true" ht="15" hidden="false" customHeight="false" outlineLevel="0" collapsed="false">
      <c r="C212" s="20"/>
      <c r="D212" s="20"/>
      <c r="E212" s="20"/>
      <c r="F212" s="20"/>
      <c r="G212" s="20"/>
    </row>
    <row r="213" s="19" customFormat="true" ht="15" hidden="false" customHeight="false" outlineLevel="0" collapsed="false">
      <c r="C213" s="20"/>
      <c r="D213" s="20"/>
      <c r="E213" s="20"/>
      <c r="F213" s="20"/>
      <c r="G213" s="20"/>
    </row>
    <row r="214" s="19" customFormat="true" ht="15" hidden="false" customHeight="false" outlineLevel="0" collapsed="false">
      <c r="C214" s="20"/>
      <c r="D214" s="20"/>
      <c r="E214" s="20"/>
      <c r="F214" s="20"/>
      <c r="G214" s="20"/>
    </row>
    <row r="215" s="19" customFormat="true" ht="15" hidden="false" customHeight="false" outlineLevel="0" collapsed="false">
      <c r="C215" s="20"/>
      <c r="D215" s="20"/>
      <c r="E215" s="20"/>
      <c r="F215" s="20"/>
      <c r="G215" s="20"/>
    </row>
    <row r="216" s="19" customFormat="true" ht="15" hidden="false" customHeight="false" outlineLevel="0" collapsed="false">
      <c r="C216" s="20"/>
      <c r="D216" s="20"/>
      <c r="E216" s="20"/>
      <c r="F216" s="20"/>
      <c r="G216" s="20"/>
    </row>
    <row r="217" s="19" customFormat="true" ht="15" hidden="false" customHeight="false" outlineLevel="0" collapsed="false">
      <c r="C217" s="20"/>
      <c r="D217" s="20"/>
      <c r="E217" s="20"/>
      <c r="F217" s="20"/>
      <c r="G217" s="20"/>
    </row>
    <row r="218" s="19" customFormat="true" ht="15" hidden="false" customHeight="false" outlineLevel="0" collapsed="false">
      <c r="C218" s="20"/>
      <c r="D218" s="20"/>
      <c r="E218" s="20"/>
      <c r="F218" s="20"/>
      <c r="G218" s="20"/>
    </row>
    <row r="219" s="19" customFormat="true" ht="15" hidden="false" customHeight="false" outlineLevel="0" collapsed="false">
      <c r="C219" s="20"/>
      <c r="D219" s="20"/>
      <c r="E219" s="20"/>
      <c r="F219" s="20"/>
      <c r="G219" s="20"/>
    </row>
    <row r="220" s="19" customFormat="true" ht="15" hidden="false" customHeight="false" outlineLevel="0" collapsed="false">
      <c r="C220" s="20"/>
      <c r="D220" s="20"/>
      <c r="E220" s="20"/>
      <c r="F220" s="20"/>
      <c r="G220" s="20"/>
    </row>
    <row r="221" s="19" customFormat="true" ht="15" hidden="false" customHeight="false" outlineLevel="0" collapsed="false">
      <c r="C221" s="20"/>
      <c r="D221" s="20"/>
      <c r="E221" s="20"/>
      <c r="F221" s="20"/>
      <c r="G221" s="20"/>
    </row>
    <row r="222" s="19" customFormat="true" ht="15" hidden="false" customHeight="false" outlineLevel="0" collapsed="false">
      <c r="C222" s="20"/>
      <c r="D222" s="20"/>
      <c r="E222" s="20"/>
      <c r="F222" s="20"/>
      <c r="G222" s="20"/>
    </row>
    <row r="223" s="19" customFormat="true" ht="15" hidden="false" customHeight="false" outlineLevel="0" collapsed="false">
      <c r="C223" s="20"/>
      <c r="D223" s="20"/>
      <c r="E223" s="20"/>
      <c r="F223" s="20"/>
      <c r="G223" s="20"/>
    </row>
    <row r="224" s="19" customFormat="true" ht="15" hidden="false" customHeight="false" outlineLevel="0" collapsed="false">
      <c r="C224" s="20"/>
      <c r="D224" s="20"/>
      <c r="E224" s="20"/>
      <c r="F224" s="20"/>
      <c r="G224" s="20"/>
    </row>
    <row r="225" s="19" customFormat="true" ht="15" hidden="false" customHeight="false" outlineLevel="0" collapsed="false">
      <c r="C225" s="20"/>
      <c r="D225" s="20"/>
      <c r="E225" s="20"/>
      <c r="F225" s="20"/>
      <c r="G225" s="20"/>
    </row>
    <row r="226" s="19" customFormat="true" ht="15" hidden="false" customHeight="false" outlineLevel="0" collapsed="false">
      <c r="C226" s="20"/>
      <c r="D226" s="20"/>
      <c r="E226" s="20"/>
      <c r="F226" s="20"/>
      <c r="G226" s="20"/>
    </row>
    <row r="227" s="19" customFormat="true" ht="15" hidden="false" customHeight="false" outlineLevel="0" collapsed="false">
      <c r="C227" s="20"/>
      <c r="D227" s="20"/>
      <c r="E227" s="20"/>
      <c r="F227" s="20"/>
      <c r="G227" s="20"/>
    </row>
    <row r="228" s="19" customFormat="true" ht="15" hidden="false" customHeight="false" outlineLevel="0" collapsed="false">
      <c r="C228" s="20"/>
      <c r="D228" s="20"/>
      <c r="E228" s="20"/>
      <c r="F228" s="20"/>
      <c r="G228" s="20"/>
    </row>
    <row r="229" s="19" customFormat="true" ht="15" hidden="false" customHeight="false" outlineLevel="0" collapsed="false">
      <c r="C229" s="20"/>
      <c r="D229" s="20"/>
      <c r="E229" s="20"/>
      <c r="F229" s="20"/>
      <c r="G229" s="20"/>
    </row>
    <row r="230" s="19" customFormat="true" ht="15" hidden="false" customHeight="false" outlineLevel="0" collapsed="false">
      <c r="C230" s="20"/>
      <c r="D230" s="20"/>
      <c r="E230" s="20"/>
      <c r="F230" s="20"/>
      <c r="G230" s="20"/>
    </row>
    <row r="231" s="19" customFormat="true" ht="15" hidden="false" customHeight="false" outlineLevel="0" collapsed="false">
      <c r="C231" s="20"/>
      <c r="D231" s="20"/>
      <c r="E231" s="20"/>
      <c r="F231" s="20"/>
      <c r="G231" s="20"/>
    </row>
    <row r="232" s="19" customFormat="true" ht="15" hidden="false" customHeight="false" outlineLevel="0" collapsed="false">
      <c r="C232" s="20"/>
      <c r="D232" s="20"/>
      <c r="E232" s="20"/>
      <c r="F232" s="20"/>
      <c r="G232" s="20"/>
    </row>
    <row r="233" s="19" customFormat="true" ht="15" hidden="false" customHeight="false" outlineLevel="0" collapsed="false">
      <c r="C233" s="20"/>
      <c r="D233" s="20"/>
      <c r="E233" s="20"/>
      <c r="F233" s="20"/>
      <c r="G233" s="20"/>
    </row>
    <row r="234" s="19" customFormat="true" ht="15" hidden="false" customHeight="false" outlineLevel="0" collapsed="false">
      <c r="C234" s="20"/>
      <c r="D234" s="20"/>
      <c r="E234" s="20"/>
      <c r="F234" s="20"/>
      <c r="G234" s="20"/>
    </row>
    <row r="235" s="19" customFormat="true" ht="15" hidden="false" customHeight="false" outlineLevel="0" collapsed="false">
      <c r="C235" s="20"/>
      <c r="D235" s="20"/>
      <c r="E235" s="20"/>
      <c r="F235" s="20"/>
      <c r="G235" s="20"/>
    </row>
    <row r="236" s="19" customFormat="true" ht="15" hidden="false" customHeight="false" outlineLevel="0" collapsed="false">
      <c r="C236" s="20"/>
      <c r="D236" s="20"/>
      <c r="E236" s="20"/>
      <c r="F236" s="20"/>
      <c r="G236" s="20"/>
    </row>
    <row r="237" s="19" customFormat="true" ht="15" hidden="false" customHeight="false" outlineLevel="0" collapsed="false">
      <c r="C237" s="20"/>
      <c r="D237" s="20"/>
      <c r="E237" s="20"/>
      <c r="F237" s="20"/>
      <c r="G237" s="20"/>
    </row>
    <row r="238" s="19" customFormat="true" ht="15" hidden="false" customHeight="false" outlineLevel="0" collapsed="false">
      <c r="C238" s="20"/>
      <c r="D238" s="20"/>
      <c r="E238" s="20"/>
      <c r="F238" s="20"/>
      <c r="G238" s="20"/>
    </row>
    <row r="239" s="19" customFormat="true" ht="15" hidden="false" customHeight="false" outlineLevel="0" collapsed="false">
      <c r="C239" s="20"/>
      <c r="D239" s="20"/>
      <c r="E239" s="20"/>
      <c r="F239" s="20"/>
      <c r="G239" s="20"/>
    </row>
    <row r="240" s="19" customFormat="true" ht="15" hidden="false" customHeight="false" outlineLevel="0" collapsed="false">
      <c r="C240" s="20"/>
      <c r="D240" s="20"/>
      <c r="E240" s="20"/>
      <c r="F240" s="20"/>
      <c r="G240" s="20"/>
    </row>
    <row r="241" s="19" customFormat="true" ht="15" hidden="false" customHeight="false" outlineLevel="0" collapsed="false">
      <c r="C241" s="20"/>
      <c r="D241" s="20"/>
      <c r="E241" s="20"/>
      <c r="F241" s="20"/>
      <c r="G241" s="20"/>
    </row>
    <row r="242" s="19" customFormat="true" ht="15" hidden="false" customHeight="false" outlineLevel="0" collapsed="false">
      <c r="C242" s="20"/>
      <c r="D242" s="20"/>
      <c r="E242" s="20"/>
      <c r="F242" s="20"/>
      <c r="G242" s="20"/>
    </row>
    <row r="243" s="19" customFormat="true" ht="15" hidden="false" customHeight="false" outlineLevel="0" collapsed="false">
      <c r="C243" s="20"/>
      <c r="D243" s="20"/>
      <c r="E243" s="20"/>
      <c r="F243" s="20"/>
      <c r="G243" s="20"/>
    </row>
    <row r="244" s="19" customFormat="true" ht="15" hidden="false" customHeight="false" outlineLevel="0" collapsed="false">
      <c r="C244" s="20"/>
      <c r="D244" s="20"/>
      <c r="E244" s="20"/>
      <c r="F244" s="20"/>
      <c r="G244" s="20"/>
    </row>
    <row r="245" s="19" customFormat="true" ht="15" hidden="false" customHeight="false" outlineLevel="0" collapsed="false">
      <c r="C245" s="20"/>
      <c r="D245" s="20"/>
      <c r="E245" s="20"/>
      <c r="F245" s="20"/>
      <c r="G245" s="20"/>
    </row>
    <row r="246" s="19" customFormat="true" ht="15" hidden="false" customHeight="false" outlineLevel="0" collapsed="false">
      <c r="C246" s="20"/>
      <c r="D246" s="20"/>
      <c r="E246" s="20"/>
      <c r="F246" s="20"/>
      <c r="G246" s="20"/>
    </row>
    <row r="247" s="19" customFormat="true" ht="15" hidden="false" customHeight="false" outlineLevel="0" collapsed="false">
      <c r="C247" s="20"/>
      <c r="D247" s="20"/>
      <c r="E247" s="20"/>
      <c r="F247" s="20"/>
      <c r="G247" s="20"/>
    </row>
    <row r="248" s="19" customFormat="true" ht="15" hidden="false" customHeight="false" outlineLevel="0" collapsed="false">
      <c r="C248" s="20"/>
      <c r="D248" s="20"/>
      <c r="E248" s="20"/>
      <c r="F248" s="20"/>
      <c r="G248" s="20"/>
    </row>
    <row r="249" s="19" customFormat="true" ht="15" hidden="false" customHeight="false" outlineLevel="0" collapsed="false">
      <c r="C249" s="20"/>
      <c r="D249" s="20"/>
      <c r="E249" s="20"/>
      <c r="F249" s="20"/>
      <c r="G249" s="20"/>
    </row>
    <row r="250" s="19" customFormat="true" ht="15" hidden="false" customHeight="false" outlineLevel="0" collapsed="false">
      <c r="C250" s="20"/>
      <c r="D250" s="20"/>
      <c r="E250" s="20"/>
      <c r="F250" s="20"/>
      <c r="G250" s="20"/>
    </row>
    <row r="251" s="19" customFormat="true" ht="15" hidden="false" customHeight="false" outlineLevel="0" collapsed="false">
      <c r="C251" s="20"/>
      <c r="D251" s="20"/>
      <c r="E251" s="20"/>
      <c r="F251" s="20"/>
      <c r="G251" s="20"/>
    </row>
    <row r="252" s="19" customFormat="true" ht="15" hidden="false" customHeight="false" outlineLevel="0" collapsed="false">
      <c r="C252" s="20"/>
      <c r="D252" s="20"/>
      <c r="E252" s="20"/>
      <c r="F252" s="20"/>
      <c r="G252" s="20"/>
    </row>
    <row r="253" s="19" customFormat="true" ht="15" hidden="false" customHeight="false" outlineLevel="0" collapsed="false">
      <c r="C253" s="20"/>
      <c r="D253" s="20"/>
      <c r="E253" s="20"/>
      <c r="F253" s="20"/>
      <c r="G253" s="20"/>
    </row>
    <row r="254" s="19" customFormat="true" ht="15" hidden="false" customHeight="false" outlineLevel="0" collapsed="false">
      <c r="C254" s="20"/>
      <c r="D254" s="20"/>
      <c r="E254" s="20"/>
      <c r="F254" s="20"/>
      <c r="G254" s="20"/>
    </row>
    <row r="255" s="19" customFormat="true" ht="15" hidden="false" customHeight="false" outlineLevel="0" collapsed="false">
      <c r="C255" s="20"/>
      <c r="D255" s="20"/>
      <c r="E255" s="20"/>
      <c r="F255" s="20"/>
      <c r="G255" s="20"/>
    </row>
    <row r="256" s="19" customFormat="true" ht="15" hidden="false" customHeight="false" outlineLevel="0" collapsed="false">
      <c r="C256" s="20"/>
      <c r="D256" s="20"/>
      <c r="E256" s="20"/>
      <c r="F256" s="20"/>
      <c r="G256" s="20"/>
    </row>
    <row r="257" s="19" customFormat="true" ht="15" hidden="false" customHeight="false" outlineLevel="0" collapsed="false">
      <c r="C257" s="20"/>
      <c r="D257" s="20"/>
      <c r="E257" s="20"/>
      <c r="F257" s="20"/>
      <c r="G257" s="20"/>
    </row>
    <row r="258" s="19" customFormat="true" ht="15" hidden="false" customHeight="false" outlineLevel="0" collapsed="false">
      <c r="C258" s="20"/>
      <c r="D258" s="20"/>
      <c r="E258" s="20"/>
      <c r="F258" s="20"/>
      <c r="G258" s="20"/>
    </row>
    <row r="259" s="19" customFormat="true" ht="15" hidden="false" customHeight="false" outlineLevel="0" collapsed="false">
      <c r="C259" s="20"/>
      <c r="D259" s="20"/>
      <c r="E259" s="20"/>
      <c r="F259" s="20"/>
      <c r="G259" s="20"/>
    </row>
    <row r="260" s="19" customFormat="true" ht="15" hidden="false" customHeight="false" outlineLevel="0" collapsed="false">
      <c r="C260" s="20"/>
      <c r="D260" s="20"/>
      <c r="E260" s="20"/>
      <c r="F260" s="20"/>
      <c r="G260" s="20"/>
    </row>
    <row r="261" s="19" customFormat="true" ht="15" hidden="false" customHeight="false" outlineLevel="0" collapsed="false">
      <c r="C261" s="20"/>
      <c r="D261" s="20"/>
      <c r="E261" s="20"/>
      <c r="F261" s="20"/>
      <c r="G261" s="20"/>
    </row>
    <row r="262" s="19" customFormat="true" ht="15" hidden="false" customHeight="false" outlineLevel="0" collapsed="false">
      <c r="C262" s="20"/>
      <c r="D262" s="20"/>
      <c r="E262" s="20"/>
      <c r="F262" s="20"/>
      <c r="G262" s="20"/>
    </row>
    <row r="263" s="19" customFormat="true" ht="15" hidden="false" customHeight="false" outlineLevel="0" collapsed="false">
      <c r="C263" s="20"/>
      <c r="D263" s="20"/>
      <c r="E263" s="20"/>
      <c r="F263" s="20"/>
      <c r="G263" s="20"/>
    </row>
    <row r="264" s="19" customFormat="true" ht="15" hidden="false" customHeight="false" outlineLevel="0" collapsed="false">
      <c r="C264" s="20"/>
      <c r="D264" s="20"/>
      <c r="E264" s="20"/>
      <c r="F264" s="20"/>
      <c r="G264" s="20"/>
    </row>
    <row r="265" s="19" customFormat="true" ht="15" hidden="false" customHeight="false" outlineLevel="0" collapsed="false">
      <c r="C265" s="20"/>
      <c r="D265" s="20"/>
      <c r="E265" s="20"/>
      <c r="F265" s="20"/>
      <c r="G265" s="20"/>
    </row>
    <row r="266" s="19" customFormat="true" ht="15" hidden="false" customHeight="false" outlineLevel="0" collapsed="false">
      <c r="C266" s="20"/>
      <c r="D266" s="20"/>
      <c r="E266" s="20"/>
      <c r="F266" s="20"/>
      <c r="G266" s="20"/>
    </row>
    <row r="267" s="19" customFormat="true" ht="15" hidden="false" customHeight="false" outlineLevel="0" collapsed="false">
      <c r="C267" s="20"/>
      <c r="D267" s="20"/>
      <c r="E267" s="20"/>
      <c r="F267" s="20"/>
      <c r="G267" s="20"/>
    </row>
    <row r="268" s="19" customFormat="true" ht="15" hidden="false" customHeight="false" outlineLevel="0" collapsed="false">
      <c r="C268" s="20"/>
      <c r="D268" s="20"/>
      <c r="E268" s="20"/>
      <c r="F268" s="20"/>
      <c r="G268" s="20"/>
    </row>
    <row r="269" s="19" customFormat="true" ht="15" hidden="false" customHeight="false" outlineLevel="0" collapsed="false">
      <c r="C269" s="20"/>
      <c r="D269" s="20"/>
      <c r="E269" s="20"/>
      <c r="F269" s="20"/>
      <c r="G269" s="20"/>
    </row>
    <row r="270" s="19" customFormat="true" ht="15" hidden="false" customHeight="false" outlineLevel="0" collapsed="false">
      <c r="C270" s="20"/>
      <c r="D270" s="20"/>
      <c r="E270" s="20"/>
      <c r="F270" s="20"/>
      <c r="G270" s="20"/>
    </row>
    <row r="271" s="19" customFormat="true" ht="15" hidden="false" customHeight="false" outlineLevel="0" collapsed="false">
      <c r="C271" s="20"/>
      <c r="D271" s="20"/>
      <c r="E271" s="20"/>
      <c r="F271" s="20"/>
      <c r="G271" s="20"/>
    </row>
    <row r="272" s="19" customFormat="true" ht="15" hidden="false" customHeight="false" outlineLevel="0" collapsed="false">
      <c r="C272" s="20"/>
      <c r="D272" s="20"/>
      <c r="E272" s="20"/>
      <c r="F272" s="20"/>
      <c r="G272" s="20"/>
    </row>
    <row r="273" s="19" customFormat="true" ht="15" hidden="false" customHeight="false" outlineLevel="0" collapsed="false">
      <c r="C273" s="20"/>
      <c r="D273" s="20"/>
      <c r="E273" s="20"/>
      <c r="F273" s="20"/>
      <c r="G273" s="20"/>
    </row>
    <row r="274" s="19" customFormat="true" ht="15" hidden="false" customHeight="false" outlineLevel="0" collapsed="false">
      <c r="C274" s="20"/>
      <c r="D274" s="20"/>
      <c r="E274" s="20"/>
      <c r="F274" s="20"/>
      <c r="G274" s="20"/>
    </row>
    <row r="275" s="19" customFormat="true" ht="15" hidden="false" customHeight="false" outlineLevel="0" collapsed="false">
      <c r="C275" s="20"/>
      <c r="D275" s="20"/>
      <c r="E275" s="20"/>
      <c r="F275" s="20"/>
      <c r="G275" s="20"/>
    </row>
    <row r="276" s="19" customFormat="true" ht="15" hidden="false" customHeight="false" outlineLevel="0" collapsed="false">
      <c r="C276" s="20"/>
      <c r="D276" s="20"/>
      <c r="E276" s="20"/>
      <c r="F276" s="20"/>
      <c r="G276" s="20"/>
    </row>
    <row r="277" s="19" customFormat="true" ht="15" hidden="false" customHeight="false" outlineLevel="0" collapsed="false">
      <c r="C277" s="20"/>
      <c r="D277" s="20"/>
      <c r="E277" s="20"/>
      <c r="F277" s="20"/>
      <c r="G277" s="20"/>
    </row>
    <row r="278" s="19" customFormat="true" ht="15" hidden="false" customHeight="false" outlineLevel="0" collapsed="false">
      <c r="C278" s="20"/>
      <c r="D278" s="20"/>
      <c r="E278" s="20"/>
      <c r="F278" s="20"/>
      <c r="G278" s="20"/>
    </row>
    <row r="279" s="19" customFormat="true" ht="15" hidden="false" customHeight="false" outlineLevel="0" collapsed="false">
      <c r="C279" s="20"/>
      <c r="D279" s="20"/>
      <c r="E279" s="20"/>
      <c r="F279" s="20"/>
      <c r="G279" s="20"/>
    </row>
    <row r="280" s="19" customFormat="true" ht="15" hidden="false" customHeight="false" outlineLevel="0" collapsed="false">
      <c r="C280" s="20"/>
      <c r="D280" s="20"/>
      <c r="E280" s="20"/>
      <c r="F280" s="20"/>
      <c r="G280" s="20"/>
    </row>
    <row r="281" s="19" customFormat="true" ht="15" hidden="false" customHeight="false" outlineLevel="0" collapsed="false">
      <c r="C281" s="20"/>
      <c r="D281" s="20"/>
      <c r="E281" s="20"/>
      <c r="F281" s="20"/>
      <c r="G281" s="20"/>
    </row>
    <row r="282" s="19" customFormat="true" ht="15" hidden="false" customHeight="false" outlineLevel="0" collapsed="false">
      <c r="C282" s="20"/>
      <c r="D282" s="20"/>
      <c r="E282" s="20"/>
      <c r="F282" s="20"/>
      <c r="G282" s="20"/>
    </row>
    <row r="283" s="19" customFormat="true" ht="15" hidden="false" customHeight="false" outlineLevel="0" collapsed="false">
      <c r="C283" s="20"/>
      <c r="D283" s="20"/>
      <c r="E283" s="20"/>
      <c r="F283" s="20"/>
      <c r="G283" s="20"/>
    </row>
    <row r="284" s="19" customFormat="true" ht="15" hidden="false" customHeight="false" outlineLevel="0" collapsed="false">
      <c r="C284" s="20"/>
      <c r="D284" s="20"/>
      <c r="E284" s="20"/>
      <c r="F284" s="20"/>
      <c r="G284" s="20"/>
    </row>
    <row r="285" s="19" customFormat="true" ht="15" hidden="false" customHeight="false" outlineLevel="0" collapsed="false">
      <c r="C285" s="20"/>
      <c r="D285" s="20"/>
      <c r="E285" s="20"/>
      <c r="F285" s="20"/>
      <c r="G285" s="20"/>
    </row>
    <row r="286" s="19" customFormat="true" ht="15" hidden="false" customHeight="false" outlineLevel="0" collapsed="false">
      <c r="C286" s="20"/>
      <c r="D286" s="20"/>
      <c r="E286" s="20"/>
      <c r="F286" s="20"/>
      <c r="G286" s="20"/>
    </row>
    <row r="287" s="19" customFormat="true" ht="15" hidden="false" customHeight="false" outlineLevel="0" collapsed="false">
      <c r="C287" s="20"/>
      <c r="D287" s="20"/>
      <c r="E287" s="20"/>
      <c r="F287" s="20"/>
      <c r="G287" s="20"/>
    </row>
    <row r="288" s="19" customFormat="true" ht="15" hidden="false" customHeight="false" outlineLevel="0" collapsed="false">
      <c r="C288" s="20"/>
      <c r="D288" s="20"/>
      <c r="E288" s="20"/>
      <c r="F288" s="20"/>
      <c r="G288" s="20"/>
    </row>
    <row r="289" s="19" customFormat="true" ht="15" hidden="false" customHeight="false" outlineLevel="0" collapsed="false">
      <c r="C289" s="20"/>
      <c r="D289" s="20"/>
      <c r="E289" s="20"/>
      <c r="F289" s="20"/>
      <c r="G289" s="20"/>
    </row>
    <row r="290" s="19" customFormat="true" ht="15" hidden="false" customHeight="false" outlineLevel="0" collapsed="false">
      <c r="C290" s="20"/>
      <c r="D290" s="20"/>
      <c r="E290" s="20"/>
      <c r="F290" s="20"/>
      <c r="G290" s="20"/>
    </row>
    <row r="291" s="19" customFormat="true" ht="15" hidden="false" customHeight="false" outlineLevel="0" collapsed="false">
      <c r="C291" s="20"/>
      <c r="D291" s="20"/>
      <c r="E291" s="20"/>
      <c r="F291" s="20"/>
      <c r="G291" s="20"/>
    </row>
    <row r="292" s="19" customFormat="true" ht="15" hidden="false" customHeight="false" outlineLevel="0" collapsed="false">
      <c r="C292" s="20"/>
      <c r="D292" s="20"/>
      <c r="E292" s="20"/>
      <c r="F292" s="20"/>
      <c r="G292" s="20"/>
    </row>
    <row r="293" s="19" customFormat="true" ht="15" hidden="false" customHeight="false" outlineLevel="0" collapsed="false">
      <c r="C293" s="20"/>
      <c r="D293" s="20"/>
      <c r="E293" s="20"/>
      <c r="F293" s="20"/>
      <c r="G293" s="20"/>
    </row>
    <row r="294" s="19" customFormat="true" ht="15" hidden="false" customHeight="false" outlineLevel="0" collapsed="false">
      <c r="C294" s="20"/>
      <c r="D294" s="20"/>
      <c r="E294" s="20"/>
      <c r="F294" s="20"/>
      <c r="G294" s="20"/>
    </row>
    <row r="295" s="19" customFormat="true" ht="15" hidden="false" customHeight="false" outlineLevel="0" collapsed="false">
      <c r="C295" s="20"/>
      <c r="D295" s="20"/>
      <c r="E295" s="20"/>
      <c r="F295" s="20"/>
      <c r="G295" s="20"/>
    </row>
    <row r="296" s="19" customFormat="true" ht="15" hidden="false" customHeight="false" outlineLevel="0" collapsed="false">
      <c r="C296" s="20"/>
      <c r="D296" s="20"/>
      <c r="E296" s="20"/>
      <c r="F296" s="20"/>
      <c r="G296" s="20"/>
    </row>
    <row r="297" s="19" customFormat="true" ht="15" hidden="false" customHeight="false" outlineLevel="0" collapsed="false">
      <c r="C297" s="20"/>
      <c r="D297" s="20"/>
      <c r="E297" s="20"/>
      <c r="F297" s="20"/>
      <c r="G297" s="20"/>
    </row>
    <row r="298" s="19" customFormat="true" ht="15" hidden="false" customHeight="false" outlineLevel="0" collapsed="false">
      <c r="C298" s="20"/>
      <c r="D298" s="20"/>
      <c r="E298" s="20"/>
      <c r="F298" s="20"/>
      <c r="G298" s="20"/>
    </row>
    <row r="299" s="19" customFormat="true" ht="15" hidden="false" customHeight="false" outlineLevel="0" collapsed="false">
      <c r="C299" s="20"/>
      <c r="D299" s="20"/>
      <c r="E299" s="20"/>
      <c r="F299" s="20"/>
      <c r="G299" s="20"/>
    </row>
    <row r="300" s="19" customFormat="true" ht="15" hidden="false" customHeight="false" outlineLevel="0" collapsed="false">
      <c r="C300" s="20"/>
      <c r="D300" s="20"/>
      <c r="E300" s="20"/>
      <c r="F300" s="20"/>
      <c r="G300" s="20"/>
    </row>
    <row r="301" s="19" customFormat="true" ht="15" hidden="false" customHeight="false" outlineLevel="0" collapsed="false">
      <c r="C301" s="20"/>
      <c r="D301" s="20"/>
      <c r="E301" s="20"/>
      <c r="F301" s="20"/>
      <c r="G301" s="20"/>
    </row>
    <row r="302" s="19" customFormat="true" ht="15" hidden="false" customHeight="false" outlineLevel="0" collapsed="false">
      <c r="C302" s="20"/>
      <c r="D302" s="20"/>
      <c r="E302" s="20"/>
      <c r="F302" s="20"/>
      <c r="G302" s="20"/>
    </row>
    <row r="303" s="19" customFormat="true" ht="15" hidden="false" customHeight="false" outlineLevel="0" collapsed="false">
      <c r="C303" s="20"/>
      <c r="D303" s="20"/>
      <c r="E303" s="20"/>
      <c r="F303" s="20"/>
      <c r="G303" s="20"/>
    </row>
    <row r="304" s="19" customFormat="true" ht="15" hidden="false" customHeight="false" outlineLevel="0" collapsed="false">
      <c r="C304" s="20"/>
      <c r="D304" s="20"/>
      <c r="E304" s="20"/>
      <c r="F304" s="20"/>
      <c r="G304" s="20"/>
    </row>
    <row r="305" s="19" customFormat="true" ht="15" hidden="false" customHeight="false" outlineLevel="0" collapsed="false">
      <c r="C305" s="20"/>
      <c r="D305" s="20"/>
      <c r="E305" s="20"/>
      <c r="F305" s="20"/>
      <c r="G305" s="20"/>
    </row>
    <row r="306" s="19" customFormat="true" ht="15" hidden="false" customHeight="false" outlineLevel="0" collapsed="false">
      <c r="C306" s="20"/>
      <c r="D306" s="20"/>
      <c r="E306" s="20"/>
      <c r="F306" s="20"/>
      <c r="G306" s="20"/>
    </row>
    <row r="307" s="19" customFormat="true" ht="15" hidden="false" customHeight="false" outlineLevel="0" collapsed="false">
      <c r="C307" s="20"/>
      <c r="D307" s="20"/>
      <c r="E307" s="20"/>
      <c r="F307" s="20"/>
      <c r="G307" s="20"/>
    </row>
    <row r="308" s="19" customFormat="true" ht="15" hidden="false" customHeight="false" outlineLevel="0" collapsed="false">
      <c r="C308" s="20"/>
      <c r="D308" s="20"/>
      <c r="E308" s="20"/>
      <c r="F308" s="20"/>
      <c r="G308" s="20"/>
    </row>
    <row r="309" s="19" customFormat="true" ht="15" hidden="false" customHeight="false" outlineLevel="0" collapsed="false">
      <c r="C309" s="20"/>
      <c r="D309" s="20"/>
      <c r="E309" s="20"/>
      <c r="F309" s="20"/>
      <c r="G309" s="20"/>
    </row>
    <row r="310" s="19" customFormat="true" ht="15" hidden="false" customHeight="false" outlineLevel="0" collapsed="false">
      <c r="C310" s="20"/>
      <c r="D310" s="20"/>
      <c r="E310" s="20"/>
      <c r="F310" s="20"/>
      <c r="G310" s="20"/>
    </row>
    <row r="311" s="19" customFormat="true" ht="15" hidden="false" customHeight="false" outlineLevel="0" collapsed="false">
      <c r="C311" s="20"/>
      <c r="D311" s="20"/>
      <c r="E311" s="20"/>
      <c r="F311" s="20"/>
      <c r="G311" s="20"/>
    </row>
    <row r="312" s="19" customFormat="true" ht="15" hidden="false" customHeight="false" outlineLevel="0" collapsed="false">
      <c r="C312" s="20"/>
      <c r="D312" s="20"/>
      <c r="E312" s="20"/>
      <c r="F312" s="20"/>
      <c r="G312" s="20"/>
    </row>
    <row r="313" s="19" customFormat="true" ht="15" hidden="false" customHeight="false" outlineLevel="0" collapsed="false">
      <c r="C313" s="20"/>
      <c r="D313" s="20"/>
      <c r="E313" s="20"/>
      <c r="F313" s="20"/>
      <c r="G313" s="20"/>
    </row>
    <row r="314" s="19" customFormat="true" ht="15" hidden="false" customHeight="false" outlineLevel="0" collapsed="false">
      <c r="C314" s="20"/>
      <c r="D314" s="20"/>
      <c r="E314" s="20"/>
      <c r="F314" s="20"/>
      <c r="G314" s="20"/>
    </row>
    <row r="315" s="19" customFormat="true" ht="15" hidden="false" customHeight="false" outlineLevel="0" collapsed="false">
      <c r="C315" s="20"/>
      <c r="D315" s="20"/>
      <c r="E315" s="20"/>
      <c r="F315" s="20"/>
      <c r="G315" s="20"/>
    </row>
    <row r="316" s="19" customFormat="true" ht="15" hidden="false" customHeight="false" outlineLevel="0" collapsed="false">
      <c r="C316" s="20"/>
      <c r="D316" s="20"/>
      <c r="E316" s="20"/>
      <c r="F316" s="20"/>
      <c r="G316" s="20"/>
    </row>
    <row r="317" s="19" customFormat="true" ht="15" hidden="false" customHeight="false" outlineLevel="0" collapsed="false">
      <c r="C317" s="20"/>
      <c r="D317" s="20"/>
      <c r="E317" s="20"/>
      <c r="F317" s="20"/>
      <c r="G317" s="20"/>
    </row>
    <row r="318" s="19" customFormat="true" ht="15" hidden="false" customHeight="false" outlineLevel="0" collapsed="false">
      <c r="C318" s="20"/>
      <c r="D318" s="20"/>
      <c r="E318" s="20"/>
      <c r="F318" s="20"/>
      <c r="G318" s="20"/>
    </row>
    <row r="319" s="19" customFormat="true" ht="15" hidden="false" customHeight="false" outlineLevel="0" collapsed="false">
      <c r="C319" s="20"/>
      <c r="D319" s="20"/>
      <c r="E319" s="20"/>
      <c r="F319" s="20"/>
      <c r="G319" s="20"/>
    </row>
    <row r="320" s="19" customFormat="true" ht="15" hidden="false" customHeight="false" outlineLevel="0" collapsed="false">
      <c r="C320" s="20"/>
      <c r="D320" s="20"/>
      <c r="E320" s="20"/>
      <c r="F320" s="20"/>
      <c r="G320" s="20"/>
    </row>
    <row r="321" s="19" customFormat="true" ht="15" hidden="false" customHeight="false" outlineLevel="0" collapsed="false">
      <c r="C321" s="20"/>
      <c r="D321" s="20"/>
      <c r="E321" s="20"/>
      <c r="F321" s="20"/>
      <c r="G321" s="20"/>
    </row>
    <row r="322" s="19" customFormat="true" ht="15" hidden="false" customHeight="false" outlineLevel="0" collapsed="false">
      <c r="C322" s="20"/>
      <c r="D322" s="20"/>
      <c r="E322" s="20"/>
      <c r="F322" s="20"/>
      <c r="G322" s="20"/>
    </row>
    <row r="323" s="19" customFormat="true" ht="15" hidden="false" customHeight="false" outlineLevel="0" collapsed="false">
      <c r="C323" s="20"/>
      <c r="D323" s="20"/>
      <c r="E323" s="20"/>
      <c r="F323" s="20"/>
      <c r="G323" s="20"/>
    </row>
    <row r="324" s="19" customFormat="true" ht="15" hidden="false" customHeight="false" outlineLevel="0" collapsed="false">
      <c r="C324" s="20"/>
      <c r="D324" s="20"/>
      <c r="E324" s="20"/>
      <c r="F324" s="20"/>
      <c r="G324" s="20"/>
    </row>
    <row r="325" s="19" customFormat="true" ht="15" hidden="false" customHeight="false" outlineLevel="0" collapsed="false">
      <c r="C325" s="20"/>
      <c r="D325" s="20"/>
      <c r="E325" s="20"/>
      <c r="F325" s="20"/>
      <c r="G325" s="20"/>
    </row>
    <row r="326" s="19" customFormat="true" ht="15" hidden="false" customHeight="false" outlineLevel="0" collapsed="false">
      <c r="C326" s="20"/>
      <c r="D326" s="20"/>
      <c r="E326" s="20"/>
      <c r="F326" s="20"/>
      <c r="G326" s="20"/>
    </row>
    <row r="327" s="19" customFormat="true" ht="15" hidden="false" customHeight="false" outlineLevel="0" collapsed="false">
      <c r="C327" s="20"/>
      <c r="D327" s="20"/>
      <c r="E327" s="20"/>
      <c r="F327" s="20"/>
      <c r="G327" s="20"/>
    </row>
    <row r="328" s="19" customFormat="true" ht="15" hidden="false" customHeight="false" outlineLevel="0" collapsed="false">
      <c r="C328" s="20"/>
      <c r="D328" s="20"/>
      <c r="E328" s="20"/>
      <c r="F328" s="20"/>
      <c r="G328" s="20"/>
    </row>
    <row r="329" s="19" customFormat="true" ht="15" hidden="false" customHeight="false" outlineLevel="0" collapsed="false">
      <c r="C329" s="20"/>
      <c r="D329" s="20"/>
      <c r="E329" s="20"/>
      <c r="F329" s="20"/>
      <c r="G329" s="20"/>
    </row>
    <row r="330" s="19" customFormat="true" ht="15" hidden="false" customHeight="false" outlineLevel="0" collapsed="false">
      <c r="C330" s="20"/>
      <c r="D330" s="20"/>
      <c r="E330" s="20"/>
      <c r="F330" s="20"/>
      <c r="G330" s="20"/>
    </row>
    <row r="331" s="19" customFormat="true" ht="15" hidden="false" customHeight="false" outlineLevel="0" collapsed="false">
      <c r="C331" s="20"/>
      <c r="D331" s="20"/>
      <c r="E331" s="20"/>
      <c r="F331" s="20"/>
      <c r="G331" s="20"/>
    </row>
    <row r="332" s="19" customFormat="true" ht="15" hidden="false" customHeight="false" outlineLevel="0" collapsed="false">
      <c r="C332" s="20"/>
      <c r="D332" s="20"/>
      <c r="E332" s="20"/>
      <c r="F332" s="20"/>
      <c r="G332" s="20"/>
    </row>
    <row r="333" customFormat="false" ht="15.75" hidden="false" customHeight="false" outlineLevel="0" collapsed="false">
      <c r="C333" s="21"/>
      <c r="D333" s="21"/>
      <c r="E333" s="21"/>
      <c r="F333" s="21"/>
      <c r="G333" s="21"/>
    </row>
    <row r="334" customFormat="false" ht="15.75" hidden="false" customHeight="false" outlineLevel="0" collapsed="false">
      <c r="C334" s="21"/>
      <c r="D334" s="21"/>
      <c r="E334" s="21"/>
      <c r="F334" s="21"/>
      <c r="G334" s="21"/>
    </row>
    <row r="335" customFormat="false" ht="15.75" hidden="false" customHeight="false" outlineLevel="0" collapsed="false">
      <c r="C335" s="21"/>
      <c r="D335" s="21"/>
      <c r="E335" s="21"/>
      <c r="F335" s="21"/>
      <c r="G335" s="21"/>
    </row>
    <row r="336" customFormat="false" ht="15.75" hidden="false" customHeight="false" outlineLevel="0" collapsed="false">
      <c r="C336" s="21"/>
      <c r="D336" s="21"/>
      <c r="E336" s="21"/>
      <c r="F336" s="21"/>
      <c r="G336" s="21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</row>
    <row r="1031" customFormat="false" ht="15.75" hidden="false" customHeight="false" outlineLevel="0" collapsed="false">
      <c r="C1031" s="21"/>
      <c r="D1031" s="21"/>
      <c r="E1031" s="21"/>
      <c r="F1031" s="21"/>
      <c r="G1031" s="21"/>
    </row>
    <row r="1032" customFormat="false" ht="15.75" hidden="false" customHeight="false" outlineLevel="0" collapsed="false">
      <c r="C1032" s="21"/>
      <c r="D1032" s="21"/>
      <c r="E1032" s="21"/>
      <c r="F1032" s="21"/>
      <c r="G1032" s="21"/>
    </row>
    <row r="1033" customFormat="false" ht="15.75" hidden="false" customHeight="false" outlineLevel="0" collapsed="false">
      <c r="C1033" s="21"/>
      <c r="D1033" s="21"/>
      <c r="E1033" s="21"/>
      <c r="F1033" s="21"/>
      <c r="G1033" s="21"/>
    </row>
    <row r="1034" customFormat="false" ht="15.75" hidden="false" customHeight="false" outlineLevel="0" collapsed="false">
      <c r="C1034" s="21"/>
      <c r="D1034" s="21"/>
      <c r="E1034" s="21"/>
      <c r="F1034" s="21"/>
      <c r="G1034" s="21"/>
    </row>
    <row r="1035" customFormat="false" ht="15.75" hidden="false" customHeight="false" outlineLevel="0" collapsed="false">
      <c r="C1035" s="21"/>
      <c r="D1035" s="21"/>
      <c r="E1035" s="21"/>
      <c r="F1035" s="21"/>
      <c r="G1035" s="21"/>
    </row>
    <row r="1036" customFormat="false" ht="15.75" hidden="false" customHeight="false" outlineLevel="0" collapsed="false">
      <c r="C1036" s="21"/>
      <c r="D1036" s="21"/>
      <c r="E1036" s="21"/>
      <c r="F1036" s="21"/>
      <c r="G1036" s="21"/>
    </row>
    <row r="1037" customFormat="false" ht="15.75" hidden="false" customHeight="false" outlineLevel="0" collapsed="false">
      <c r="C1037" s="21"/>
      <c r="D1037" s="21"/>
      <c r="E1037" s="21"/>
      <c r="F1037" s="21"/>
      <c r="G1037" s="21"/>
    </row>
    <row r="1038" customFormat="false" ht="15.75" hidden="false" customHeight="false" outlineLevel="0" collapsed="false">
      <c r="C1038" s="21"/>
      <c r="D1038" s="21"/>
      <c r="E1038" s="21"/>
      <c r="F1038" s="21"/>
      <c r="G1038" s="21"/>
    </row>
    <row r="1039" customFormat="false" ht="15.75" hidden="false" customHeight="false" outlineLevel="0" collapsed="false">
      <c r="C1039" s="21"/>
      <c r="D1039" s="21"/>
      <c r="E1039" s="21"/>
      <c r="F1039" s="21"/>
      <c r="G1039" s="21"/>
    </row>
    <row r="1040" customFormat="false" ht="15.75" hidden="false" customHeight="false" outlineLevel="0" collapsed="false">
      <c r="C1040" s="21"/>
      <c r="D1040" s="21"/>
      <c r="E1040" s="21"/>
      <c r="F1040" s="21"/>
      <c r="G1040" s="21"/>
    </row>
    <row r="1041" customFormat="false" ht="15.75" hidden="false" customHeight="false" outlineLevel="0" collapsed="false">
      <c r="C1041" s="21"/>
      <c r="D1041" s="21"/>
      <c r="E1041" s="21"/>
      <c r="F1041" s="21"/>
      <c r="G1041" s="21"/>
    </row>
    <row r="1042" customFormat="false" ht="15.75" hidden="false" customHeight="false" outlineLevel="0" collapsed="false">
      <c r="C1042" s="21"/>
      <c r="D1042" s="21"/>
      <c r="E1042" s="21"/>
      <c r="F1042" s="21"/>
      <c r="G1042" s="21"/>
    </row>
    <row r="1043" customFormat="false" ht="15.75" hidden="false" customHeight="false" outlineLevel="0" collapsed="false">
      <c r="C1043" s="21"/>
      <c r="D1043" s="21"/>
      <c r="E1043" s="21"/>
      <c r="F1043" s="21"/>
      <c r="G1043" s="21"/>
    </row>
    <row r="1044" customFormat="false" ht="15.75" hidden="false" customHeight="false" outlineLevel="0" collapsed="false">
      <c r="C1044" s="21"/>
      <c r="D1044" s="21"/>
      <c r="E1044" s="21"/>
      <c r="F1044" s="21"/>
      <c r="G1044" s="21"/>
    </row>
    <row r="1045" customFormat="false" ht="15.75" hidden="false" customHeight="false" outlineLevel="0" collapsed="false">
      <c r="C1045" s="21"/>
      <c r="D1045" s="21"/>
      <c r="E1045" s="21"/>
      <c r="F1045" s="21"/>
      <c r="G1045" s="21"/>
    </row>
  </sheetData>
  <mergeCells count="10">
    <mergeCell ref="A2:O2"/>
    <mergeCell ref="A7:A8"/>
    <mergeCell ref="B7:B8"/>
    <mergeCell ref="C7:C8"/>
    <mergeCell ref="D7:D8"/>
    <mergeCell ref="E7:E8"/>
    <mergeCell ref="F7:F8"/>
    <mergeCell ref="G7:G8"/>
    <mergeCell ref="H7:K7"/>
    <mergeCell ref="L7:O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54.28"/>
    <col collapsed="false" customWidth="true" hidden="false" outlineLevel="0" max="6" min="3" style="12" width="8.85"/>
    <col collapsed="false" customWidth="true" hidden="false" outlineLevel="0" max="15" min="7" style="12" width="7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4" t="s">
        <v>1</v>
      </c>
      <c r="C1" s="5" t="s">
        <v>70</v>
      </c>
    </row>
    <row r="2" customFormat="false" ht="15.75" hidden="false" customHeight="false" outlineLevel="0" collapsed="false">
      <c r="B2" s="8" t="s">
        <v>3</v>
      </c>
      <c r="C2" s="1" t="s">
        <v>116</v>
      </c>
    </row>
    <row r="3" customFormat="false" ht="15.75" hidden="false" customHeight="false" outlineLevel="0" collapsed="false">
      <c r="B3" s="8" t="s">
        <v>5</v>
      </c>
      <c r="C3" s="1" t="s">
        <v>6</v>
      </c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</row>
    <row r="8" s="15" customFormat="true" ht="13.5" hidden="false" customHeight="false" outlineLevel="0" collapsed="false">
      <c r="A8" s="13" t="n">
        <v>1</v>
      </c>
      <c r="B8" s="13" t="s">
        <v>27</v>
      </c>
      <c r="C8" s="14" t="n">
        <v>300</v>
      </c>
      <c r="D8" s="14" t="n">
        <v>4.44</v>
      </c>
      <c r="E8" s="14" t="n">
        <v>5.38</v>
      </c>
      <c r="F8" s="14" t="n">
        <v>9.22</v>
      </c>
      <c r="G8" s="13" t="n">
        <v>106.8</v>
      </c>
      <c r="H8" s="13" t="n">
        <v>192</v>
      </c>
      <c r="I8" s="13" t="n">
        <v>21.24</v>
      </c>
      <c r="J8" s="13" t="n">
        <v>136.8</v>
      </c>
      <c r="K8" s="13" t="n">
        <v>0.18</v>
      </c>
      <c r="L8" s="13" t="n">
        <v>0.03</v>
      </c>
      <c r="M8" s="13" t="n">
        <v>0.03</v>
      </c>
      <c r="N8" s="13" t="n">
        <v>0.06</v>
      </c>
      <c r="O8" s="13" t="n">
        <v>0.99</v>
      </c>
    </row>
    <row r="9" customFormat="false" ht="13.5" hidden="false" customHeight="false" outlineLevel="0" collapsed="false">
      <c r="A9" s="13" t="n">
        <v>2</v>
      </c>
      <c r="B9" s="13" t="s">
        <v>124</v>
      </c>
      <c r="C9" s="14" t="n">
        <v>20</v>
      </c>
      <c r="D9" s="14" t="n">
        <v>0.1</v>
      </c>
      <c r="E9" s="14" t="n">
        <v>16.5</v>
      </c>
      <c r="F9" s="14" t="n">
        <v>0.16</v>
      </c>
      <c r="G9" s="14" t="n">
        <v>149.51</v>
      </c>
      <c r="H9" s="13" t="n">
        <v>2.4</v>
      </c>
      <c r="I9" s="13" t="n">
        <v>0</v>
      </c>
      <c r="J9" s="13" t="n">
        <v>3.8</v>
      </c>
      <c r="K9" s="13" t="n">
        <v>0.04</v>
      </c>
      <c r="L9" s="13" t="n">
        <v>118</v>
      </c>
      <c r="M9" s="13" t="n">
        <v>0.2</v>
      </c>
      <c r="N9" s="13" t="n">
        <v>0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72</v>
      </c>
      <c r="C10" s="14" t="n">
        <v>20</v>
      </c>
      <c r="D10" s="14" t="n">
        <v>4.64</v>
      </c>
      <c r="E10" s="14" t="n">
        <v>5.9</v>
      </c>
      <c r="F10" s="14" t="n">
        <v>0</v>
      </c>
      <c r="G10" s="14" t="n">
        <v>72</v>
      </c>
      <c r="H10" s="13" t="n">
        <v>176.36</v>
      </c>
      <c r="I10" s="13" t="n">
        <v>7</v>
      </c>
      <c r="J10" s="13" t="n">
        <v>100</v>
      </c>
      <c r="K10" s="13" t="n">
        <v>0.2</v>
      </c>
      <c r="L10" s="13" t="n">
        <v>0.05</v>
      </c>
      <c r="M10" s="13" t="n">
        <v>0.1</v>
      </c>
      <c r="N10" s="13" t="n">
        <v>0.01</v>
      </c>
      <c r="O10" s="13" t="n">
        <v>0.14</v>
      </c>
    </row>
    <row r="11" customFormat="false" ht="13.5" hidden="false" customHeight="false" outlineLevel="0" collapsed="false">
      <c r="A11" s="13" t="n">
        <v>4</v>
      </c>
      <c r="B11" s="13" t="s">
        <v>57</v>
      </c>
      <c r="C11" s="14" t="n">
        <v>200</v>
      </c>
      <c r="D11" s="14" t="n">
        <v>3.16</v>
      </c>
      <c r="E11" s="14" t="n">
        <v>2.68</v>
      </c>
      <c r="F11" s="14" t="n">
        <v>15.9</v>
      </c>
      <c r="G11" s="14" t="n">
        <v>101</v>
      </c>
      <c r="H11" s="13" t="n">
        <v>126</v>
      </c>
      <c r="I11" s="13" t="n">
        <v>14</v>
      </c>
      <c r="J11" s="13" t="n">
        <v>90</v>
      </c>
      <c r="K11" s="13" t="n">
        <v>0.14</v>
      </c>
      <c r="L11" s="13" t="n">
        <v>0.02</v>
      </c>
      <c r="M11" s="13" t="n">
        <v>0</v>
      </c>
      <c r="N11" s="13" t="n">
        <v>0.04</v>
      </c>
      <c r="O11" s="13" t="n">
        <v>1.3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670</v>
      </c>
      <c r="D14" s="17" t="n">
        <f aca="false">SUM(D8:D13)</f>
        <v>21.92</v>
      </c>
      <c r="E14" s="17" t="n">
        <f aca="false">SUM(E8:E13)</f>
        <v>31.79</v>
      </c>
      <c r="F14" s="17" t="n">
        <f aca="false">SUM(F8:F13)</f>
        <v>28.1</v>
      </c>
      <c r="G14" s="17" t="n">
        <f aca="false">SUM(G8:G13)</f>
        <v>732.31</v>
      </c>
      <c r="H14" s="17" t="n">
        <f aca="false">SUM(H8:H13)</f>
        <v>526.66</v>
      </c>
      <c r="I14" s="17" t="n">
        <f aca="false">SUM(I8:I13)</f>
        <v>82.74</v>
      </c>
      <c r="J14" s="17" t="n">
        <f aca="false">SUM(J8:J13)</f>
        <v>449.4</v>
      </c>
      <c r="K14" s="17" t="n">
        <f aca="false">SUM(K8:K13)</f>
        <v>2.59</v>
      </c>
      <c r="L14" s="17" t="n">
        <f aca="false">SUM(L8:L13)</f>
        <v>118.1</v>
      </c>
      <c r="M14" s="17" t="n">
        <f aca="false">SUM(M8:M13)</f>
        <v>1.9</v>
      </c>
      <c r="N14" s="17" t="n">
        <f aca="false">SUM(N8:N13)</f>
        <v>0.24</v>
      </c>
      <c r="O14" s="17" t="n">
        <f aca="false">SUM(O8:O13)</f>
        <v>2.43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false" outlineLevel="0" collapsed="false">
      <c r="A16" s="13" t="n">
        <v>1</v>
      </c>
      <c r="B16" s="13" t="s">
        <v>90</v>
      </c>
      <c r="C16" s="14" t="n">
        <v>40</v>
      </c>
      <c r="D16" s="14" t="n">
        <v>1.12</v>
      </c>
      <c r="E16" s="14" t="n">
        <v>1.33</v>
      </c>
      <c r="F16" s="14" t="n">
        <v>30.93</v>
      </c>
      <c r="G16" s="14" t="n">
        <v>137.78</v>
      </c>
      <c r="H16" s="13" t="n">
        <v>6.4</v>
      </c>
      <c r="I16" s="13" t="n">
        <v>4</v>
      </c>
      <c r="J16" s="13" t="n">
        <v>14.4</v>
      </c>
      <c r="K16" s="13" t="n">
        <v>0.61</v>
      </c>
      <c r="L16" s="13" t="n">
        <v>0.8</v>
      </c>
      <c r="M16" s="13" t="n">
        <v>0.29</v>
      </c>
      <c r="N16" s="13" t="n">
        <v>0</v>
      </c>
      <c r="O16" s="13" t="n">
        <v>0</v>
      </c>
    </row>
    <row r="17" s="15" customFormat="true" ht="13.5" hidden="false" customHeight="false" outlineLevel="0" collapsed="false">
      <c r="A17" s="13" t="n">
        <v>2</v>
      </c>
      <c r="B17" s="13" t="s">
        <v>36</v>
      </c>
      <c r="C17" s="14" t="n">
        <v>200</v>
      </c>
      <c r="D17" s="14" t="n">
        <v>0.6</v>
      </c>
      <c r="E17" s="14" t="n">
        <v>0.4</v>
      </c>
      <c r="F17" s="14" t="n">
        <v>42.6</v>
      </c>
      <c r="G17" s="14" t="n">
        <v>137</v>
      </c>
      <c r="H17" s="13" t="n">
        <v>14</v>
      </c>
      <c r="I17" s="13" t="n">
        <v>8</v>
      </c>
      <c r="J17" s="13" t="n">
        <v>14</v>
      </c>
      <c r="K17" s="13" t="n">
        <v>2.8</v>
      </c>
      <c r="L17" s="13" t="n">
        <v>0</v>
      </c>
      <c r="M17" s="13" t="n">
        <v>0.2</v>
      </c>
      <c r="N17" s="13" t="n">
        <v>0.02</v>
      </c>
      <c r="O17" s="13" t="n">
        <v>4</v>
      </c>
    </row>
    <row r="18" customFormat="false" ht="13.5" hidden="false" customHeight="false" outlineLevel="0" collapsed="false">
      <c r="A18" s="16"/>
      <c r="B18" s="16" t="s">
        <v>33</v>
      </c>
      <c r="C18" s="17" t="n">
        <f aca="false">SUM(C16:C17)</f>
        <v>240</v>
      </c>
      <c r="D18" s="17" t="n">
        <f aca="false">SUM(D16:D17)</f>
        <v>1.72</v>
      </c>
      <c r="E18" s="17" t="n">
        <f aca="false">SUM(E16:E17)</f>
        <v>1.73</v>
      </c>
      <c r="F18" s="17" t="n">
        <f aca="false">SUM(F16:F17)</f>
        <v>73.53</v>
      </c>
      <c r="G18" s="17" t="n">
        <f aca="false">SUM(G16:G17)</f>
        <v>274.78</v>
      </c>
      <c r="H18" s="17" t="n">
        <f aca="false">SUM(H16:H17)</f>
        <v>20.4</v>
      </c>
      <c r="I18" s="17" t="n">
        <f aca="false">SUM(I16:I17)</f>
        <v>12</v>
      </c>
      <c r="J18" s="17" t="n">
        <f aca="false">SUM(J16:J17)</f>
        <v>28.4</v>
      </c>
      <c r="K18" s="17" t="n">
        <f aca="false">SUM(K16:K17)</f>
        <v>3.41</v>
      </c>
      <c r="L18" s="17" t="n">
        <f aca="false">SUM(L16:L17)</f>
        <v>0.8</v>
      </c>
      <c r="M18" s="17" t="n">
        <f aca="false">SUM(M16:M17)</f>
        <v>0.49</v>
      </c>
      <c r="N18" s="17" t="n">
        <f aca="false">SUM(N16:N17)</f>
        <v>0.02</v>
      </c>
      <c r="O18" s="17" t="n">
        <f aca="false">SUM(O16:O17)</f>
        <v>4</v>
      </c>
    </row>
    <row r="19" customFormat="false" ht="13.5" hidden="false" customHeight="false" outlineLevel="0" collapsed="false">
      <c r="A19" s="13"/>
      <c r="B19" s="13" t="s">
        <v>3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5" customFormat="true" ht="13.5" hidden="false" customHeight="false" outlineLevel="0" collapsed="false">
      <c r="A20" s="13" t="n">
        <v>1</v>
      </c>
      <c r="B20" s="13" t="s">
        <v>38</v>
      </c>
      <c r="C20" s="14" t="n">
        <v>150</v>
      </c>
      <c r="D20" s="14" t="n">
        <v>1.97</v>
      </c>
      <c r="E20" s="14" t="n">
        <v>4.88</v>
      </c>
      <c r="F20" s="14" t="n">
        <v>9.41</v>
      </c>
      <c r="G20" s="14" t="n">
        <v>89.4</v>
      </c>
      <c r="H20" s="13" t="n">
        <v>43.2</v>
      </c>
      <c r="I20" s="13" t="n">
        <v>42.5</v>
      </c>
      <c r="J20" s="13" t="n">
        <v>41.7</v>
      </c>
      <c r="K20" s="13" t="n">
        <v>0.75</v>
      </c>
      <c r="L20" s="13" t="n">
        <v>0</v>
      </c>
      <c r="M20" s="13" t="n">
        <v>12.6</v>
      </c>
      <c r="N20" s="13" t="n">
        <v>0.03</v>
      </c>
      <c r="O20" s="13" t="n">
        <v>28.3</v>
      </c>
    </row>
    <row r="21" customFormat="false" ht="13.5" hidden="false" customHeight="false" outlineLevel="0" collapsed="false">
      <c r="A21" s="13" t="n">
        <v>2</v>
      </c>
      <c r="B21" s="13" t="s">
        <v>131</v>
      </c>
      <c r="C21" s="14" t="n">
        <v>300</v>
      </c>
      <c r="D21" s="14" t="n">
        <v>2.64</v>
      </c>
      <c r="E21" s="14" t="n">
        <v>3.33</v>
      </c>
      <c r="F21" s="14" t="n">
        <v>18.5</v>
      </c>
      <c r="G21" s="14" t="n">
        <v>127</v>
      </c>
      <c r="H21" s="13" t="n">
        <v>35.6</v>
      </c>
      <c r="I21" s="13" t="n">
        <v>35.6</v>
      </c>
      <c r="J21" s="13" t="n">
        <v>86.7</v>
      </c>
      <c r="K21" s="13" t="n">
        <v>1.38</v>
      </c>
      <c r="L21" s="13" t="n">
        <v>0</v>
      </c>
      <c r="M21" s="13" t="n">
        <v>1.53</v>
      </c>
      <c r="N21" s="13" t="n">
        <v>0.15</v>
      </c>
      <c r="O21" s="13" t="n">
        <v>13.3</v>
      </c>
    </row>
    <row r="22" customFormat="false" ht="13.5" hidden="false" customHeight="false" outlineLevel="0" collapsed="false">
      <c r="A22" s="13" t="n">
        <v>3</v>
      </c>
      <c r="B22" s="13" t="s">
        <v>132</v>
      </c>
      <c r="C22" s="14" t="n">
        <v>120</v>
      </c>
      <c r="D22" s="14" t="n">
        <v>20.7</v>
      </c>
      <c r="E22" s="14" t="n">
        <v>42.9</v>
      </c>
      <c r="F22" s="14" t="n">
        <v>9.86</v>
      </c>
      <c r="G22" s="14" t="n">
        <v>512</v>
      </c>
      <c r="H22" s="13" t="n">
        <v>19</v>
      </c>
      <c r="I22" s="13" t="n">
        <v>33.6</v>
      </c>
      <c r="J22" s="13" t="n">
        <v>217</v>
      </c>
      <c r="K22" s="13" t="n">
        <v>3.96</v>
      </c>
      <c r="L22" s="13" t="n">
        <v>0.048</v>
      </c>
      <c r="M22" s="13" t="n">
        <v>5.28</v>
      </c>
      <c r="N22" s="13" t="n">
        <v>0.108</v>
      </c>
      <c r="O22" s="13" t="n">
        <v>0</v>
      </c>
    </row>
    <row r="23" customFormat="false" ht="13.5" hidden="false" customHeight="false" outlineLevel="0" collapsed="false">
      <c r="A23" s="13" t="n">
        <v>4</v>
      </c>
      <c r="B23" s="13" t="s">
        <v>114</v>
      </c>
      <c r="C23" s="14" t="n">
        <v>300</v>
      </c>
      <c r="D23" s="14" t="n">
        <v>7.89</v>
      </c>
      <c r="E23" s="14" t="n">
        <v>27.21</v>
      </c>
      <c r="F23" s="14" t="n">
        <v>30.43</v>
      </c>
      <c r="G23" s="14" t="n">
        <v>528.21</v>
      </c>
      <c r="H23" s="13" t="n">
        <v>44.14</v>
      </c>
      <c r="I23" s="13" t="n">
        <v>76.71</v>
      </c>
      <c r="J23" s="13" t="n">
        <v>206.79</v>
      </c>
      <c r="K23" s="13" t="n">
        <v>2.85</v>
      </c>
      <c r="L23" s="13" t="n">
        <v>0</v>
      </c>
      <c r="M23" s="13" t="n">
        <v>12.96</v>
      </c>
      <c r="N23" s="13" t="n">
        <v>0.39</v>
      </c>
      <c r="O23" s="13" t="n">
        <v>41.46</v>
      </c>
    </row>
    <row r="24" s="15" customFormat="true" ht="13.5" hidden="false" customHeight="false" outlineLevel="0" collapsed="false">
      <c r="A24" s="13" t="n">
        <v>5</v>
      </c>
      <c r="B24" s="13" t="s">
        <v>46</v>
      </c>
      <c r="C24" s="14" t="n">
        <v>200</v>
      </c>
      <c r="D24" s="14" t="n">
        <v>0.1</v>
      </c>
      <c r="E24" s="14" t="n">
        <v>0</v>
      </c>
      <c r="F24" s="14" t="n">
        <v>29.1</v>
      </c>
      <c r="G24" s="14" t="n">
        <v>114</v>
      </c>
      <c r="H24" s="13" t="n">
        <v>14</v>
      </c>
      <c r="I24" s="13" t="n">
        <v>3.4</v>
      </c>
      <c r="J24" s="13" t="n">
        <v>7.56</v>
      </c>
      <c r="K24" s="13" t="n">
        <v>0.32</v>
      </c>
      <c r="L24" s="13" t="n">
        <v>0</v>
      </c>
      <c r="M24" s="13" t="n">
        <v>0</v>
      </c>
      <c r="N24" s="13" t="n">
        <v>0</v>
      </c>
      <c r="O24" s="13" t="n">
        <v>0.12</v>
      </c>
    </row>
    <row r="25" customFormat="false" ht="13.5" hidden="false" customHeight="false" outlineLevel="0" collapsed="false">
      <c r="A25" s="13" t="n">
        <v>6</v>
      </c>
      <c r="B25" s="13" t="s">
        <v>31</v>
      </c>
      <c r="C25" s="14" t="n">
        <v>80</v>
      </c>
      <c r="D25" s="14" t="n">
        <v>6.32</v>
      </c>
      <c r="E25" s="14" t="n">
        <v>0.8</v>
      </c>
      <c r="F25" s="14" t="n">
        <v>1.68</v>
      </c>
      <c r="G25" s="14" t="n">
        <v>187</v>
      </c>
      <c r="H25" s="13" t="n">
        <v>18.4</v>
      </c>
      <c r="I25" s="13" t="n">
        <v>26.4</v>
      </c>
      <c r="J25" s="13" t="n">
        <v>69.6</v>
      </c>
      <c r="K25" s="13" t="n">
        <v>0.88</v>
      </c>
      <c r="L25" s="13" t="n">
        <v>0</v>
      </c>
      <c r="M25" s="13" t="n">
        <v>1.04</v>
      </c>
      <c r="N25" s="13" t="n">
        <v>0.08</v>
      </c>
      <c r="O25" s="13" t="n">
        <v>0</v>
      </c>
    </row>
    <row r="26" customFormat="false" ht="13.5" hidden="false" customHeight="false" outlineLevel="0" collapsed="false">
      <c r="A26" s="13" t="n">
        <v>7</v>
      </c>
      <c r="B26" s="13" t="s">
        <v>32</v>
      </c>
      <c r="C26" s="14" t="n">
        <v>60</v>
      </c>
      <c r="D26" s="14" t="n">
        <v>3.36</v>
      </c>
      <c r="E26" s="14" t="n">
        <v>0.66</v>
      </c>
      <c r="F26" s="14" t="n">
        <v>1.44</v>
      </c>
      <c r="G26" s="14" t="n">
        <v>138</v>
      </c>
      <c r="H26" s="13" t="n">
        <v>13.8</v>
      </c>
      <c r="I26" s="13" t="n">
        <v>15</v>
      </c>
      <c r="J26" s="13" t="n">
        <v>63.6</v>
      </c>
      <c r="K26" s="13" t="n">
        <v>1.86</v>
      </c>
      <c r="L26" s="13" t="n">
        <v>0</v>
      </c>
      <c r="M26" s="13" t="n">
        <v>0.54</v>
      </c>
      <c r="N26" s="13" t="n">
        <v>0.06</v>
      </c>
      <c r="O26" s="13" t="n">
        <v>0</v>
      </c>
    </row>
    <row r="27" customFormat="false" ht="13.5" hidden="false" customHeight="false" outlineLevel="0" collapsed="false">
      <c r="A27" s="16"/>
      <c r="B27" s="16" t="s">
        <v>33</v>
      </c>
      <c r="C27" s="17" t="n">
        <f aca="false">SUM(C20:C26)</f>
        <v>1210</v>
      </c>
      <c r="D27" s="17" t="n">
        <f aca="false">SUM(D20:D26)</f>
        <v>42.98</v>
      </c>
      <c r="E27" s="17" t="n">
        <f aca="false">SUM(E20:E26)</f>
        <v>79.78</v>
      </c>
      <c r="F27" s="17" t="n">
        <f aca="false">SUM(F20:F26)</f>
        <v>100.42</v>
      </c>
      <c r="G27" s="17" t="n">
        <f aca="false">SUM(G20:G26)</f>
        <v>1695.61</v>
      </c>
      <c r="H27" s="17" t="n">
        <f aca="false">SUM(H20:H26)</f>
        <v>188.14</v>
      </c>
      <c r="I27" s="17" t="n">
        <f aca="false">SUM(I20:I26)</f>
        <v>233.21</v>
      </c>
      <c r="J27" s="17" t="n">
        <f aca="false">SUM(J20:J26)</f>
        <v>692.95</v>
      </c>
      <c r="K27" s="17" t="n">
        <f aca="false">SUM(K20:K26)</f>
        <v>12</v>
      </c>
      <c r="L27" s="17" t="n">
        <f aca="false">SUM(L20:L26)</f>
        <v>0.048</v>
      </c>
      <c r="M27" s="17" t="n">
        <f aca="false">SUM(M20:M26)</f>
        <v>33.95</v>
      </c>
      <c r="N27" s="17" t="n">
        <f aca="false">SUM(N20:N26)</f>
        <v>0.818</v>
      </c>
      <c r="O27" s="17" t="n">
        <f aca="false">SUM(O20:O26)</f>
        <v>83.18</v>
      </c>
    </row>
    <row r="28" customFormat="false" ht="13.5" hidden="false" customHeight="false" outlineLevel="0" collapsed="false">
      <c r="A28" s="13"/>
      <c r="B28" s="13" t="s">
        <v>43</v>
      </c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13"/>
      <c r="N28" s="13"/>
      <c r="O28" s="13"/>
    </row>
    <row r="29" customFormat="false" ht="13.5" hidden="false" customHeight="false" outlineLevel="0" collapsed="false">
      <c r="A29" s="13" t="n">
        <v>1</v>
      </c>
      <c r="B29" s="13" t="s">
        <v>133</v>
      </c>
      <c r="C29" s="14" t="n">
        <v>200</v>
      </c>
      <c r="D29" s="14" t="n">
        <v>31</v>
      </c>
      <c r="E29" s="14" t="n">
        <v>25.6</v>
      </c>
      <c r="F29" s="14" t="n">
        <v>49</v>
      </c>
      <c r="G29" s="14" t="n">
        <v>551</v>
      </c>
      <c r="H29" s="13" t="n">
        <v>402</v>
      </c>
      <c r="I29" s="13" t="n">
        <v>52.4</v>
      </c>
      <c r="J29" s="13" t="n">
        <v>448</v>
      </c>
      <c r="K29" s="13" t="n">
        <v>1.08</v>
      </c>
      <c r="L29" s="13" t="n">
        <v>0.1</v>
      </c>
      <c r="M29" s="13" t="n">
        <v>4.2</v>
      </c>
      <c r="N29" s="13" t="n">
        <v>0.12</v>
      </c>
      <c r="O29" s="13" t="n">
        <v>0.94</v>
      </c>
    </row>
    <row r="30" customFormat="false" ht="13.5" hidden="false" customHeight="false" outlineLevel="0" collapsed="false">
      <c r="A30" s="13" t="n">
        <v>2</v>
      </c>
      <c r="B30" s="13" t="s">
        <v>45</v>
      </c>
      <c r="C30" s="14" t="n">
        <v>290</v>
      </c>
      <c r="D30" s="14" t="n">
        <v>1.16</v>
      </c>
      <c r="E30" s="14" t="n">
        <v>1.16</v>
      </c>
      <c r="F30" s="14" t="n">
        <v>28.42</v>
      </c>
      <c r="G30" s="14" t="n">
        <v>136.3</v>
      </c>
      <c r="H30" s="14" t="n">
        <v>46.4</v>
      </c>
      <c r="I30" s="13" t="n">
        <v>26.1</v>
      </c>
      <c r="J30" s="13" t="n">
        <v>31.9</v>
      </c>
      <c r="K30" s="13" t="n">
        <v>6.38</v>
      </c>
      <c r="L30" s="13" t="n">
        <v>0</v>
      </c>
      <c r="M30" s="13" t="n">
        <v>0.56</v>
      </c>
      <c r="N30" s="13" t="n">
        <v>0.09</v>
      </c>
      <c r="O30" s="13" t="n">
        <v>29</v>
      </c>
    </row>
    <row r="31" customFormat="false" ht="13.5" hidden="false" customHeight="false" outlineLevel="0" collapsed="false">
      <c r="A31" s="26" t="n">
        <v>3</v>
      </c>
      <c r="B31" s="13" t="s">
        <v>80</v>
      </c>
      <c r="C31" s="14" t="n">
        <v>200</v>
      </c>
      <c r="D31" s="14" t="n">
        <v>0.12</v>
      </c>
      <c r="E31" s="14" t="n">
        <v>0.02</v>
      </c>
      <c r="F31" s="14" t="n">
        <v>6.26</v>
      </c>
      <c r="G31" s="14" t="n">
        <v>23.82</v>
      </c>
      <c r="H31" s="13" t="n">
        <v>12.8</v>
      </c>
      <c r="I31" s="13" t="n">
        <v>2.16</v>
      </c>
      <c r="J31" s="13" t="n">
        <v>3.96</v>
      </c>
      <c r="K31" s="13" t="n">
        <v>0.32</v>
      </c>
      <c r="L31" s="13" t="n">
        <v>0</v>
      </c>
      <c r="M31" s="13" t="n">
        <v>0</v>
      </c>
      <c r="N31" s="13" t="n">
        <v>0</v>
      </c>
      <c r="O31" s="13" t="n">
        <v>2.54</v>
      </c>
    </row>
    <row r="32" customFormat="false" ht="13.5" hidden="false" customHeight="false" outlineLevel="0" collapsed="false">
      <c r="A32" s="16"/>
      <c r="B32" s="16" t="s">
        <v>33</v>
      </c>
      <c r="C32" s="17" t="n">
        <f aca="false">SUM(C29:C31)</f>
        <v>690</v>
      </c>
      <c r="D32" s="17" t="n">
        <f aca="false">SUM(D29:D31)</f>
        <v>32.28</v>
      </c>
      <c r="E32" s="17" t="n">
        <f aca="false">SUM(E29:E31)</f>
        <v>26.78</v>
      </c>
      <c r="F32" s="17" t="n">
        <f aca="false">SUM(F29:F31)</f>
        <v>83.68</v>
      </c>
      <c r="G32" s="17" t="n">
        <f aca="false">SUM(G29:G31)</f>
        <v>711.12</v>
      </c>
      <c r="H32" s="17" t="n">
        <f aca="false">SUM(H29:H31)</f>
        <v>461.2</v>
      </c>
      <c r="I32" s="17" t="n">
        <f aca="false">SUM(I29:I31)</f>
        <v>80.66</v>
      </c>
      <c r="J32" s="17" t="n">
        <f aca="false">SUM(J29:J31)</f>
        <v>483.86</v>
      </c>
      <c r="K32" s="17" t="n">
        <f aca="false">SUM(K29:K31)</f>
        <v>7.78</v>
      </c>
      <c r="L32" s="17" t="n">
        <f aca="false">SUM(L29:L31)</f>
        <v>0.1</v>
      </c>
      <c r="M32" s="17" t="n">
        <f aca="false">SUM(M29:M31)</f>
        <v>4.76</v>
      </c>
      <c r="N32" s="17" t="n">
        <f aca="false">SUM(N29:N31)</f>
        <v>0.21</v>
      </c>
      <c r="O32" s="17" t="n">
        <f aca="false">SUM(O29:O31)</f>
        <v>32.48</v>
      </c>
    </row>
    <row r="33" customFormat="false" ht="13.5" hidden="false" customHeight="false" outlineLevel="0" collapsed="false">
      <c r="A33" s="13"/>
      <c r="B33" s="13" t="s">
        <v>4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3.5" hidden="false" customHeight="false" outlineLevel="0" collapsed="false">
      <c r="A34" s="13" t="n">
        <v>1</v>
      </c>
      <c r="B34" s="13" t="s">
        <v>134</v>
      </c>
      <c r="C34" s="14" t="n">
        <v>150</v>
      </c>
      <c r="D34" s="14" t="n">
        <v>2.49</v>
      </c>
      <c r="E34" s="14" t="n">
        <v>7.29</v>
      </c>
      <c r="F34" s="14" t="n">
        <v>9.45</v>
      </c>
      <c r="G34" s="14" t="n">
        <v>113.4</v>
      </c>
      <c r="H34" s="13" t="n">
        <v>32.43</v>
      </c>
      <c r="I34" s="13" t="n">
        <v>21.93</v>
      </c>
      <c r="J34" s="13" t="n">
        <v>68.84</v>
      </c>
      <c r="K34" s="13" t="n">
        <v>0.99</v>
      </c>
      <c r="L34" s="13" t="n">
        <v>0.18</v>
      </c>
      <c r="M34" s="13" t="n">
        <v>3.99</v>
      </c>
      <c r="N34" s="13" t="n">
        <v>0.06</v>
      </c>
      <c r="O34" s="13" t="n">
        <v>5.28</v>
      </c>
    </row>
    <row r="35" customFormat="false" ht="13.5" hidden="false" customHeight="false" outlineLevel="0" collapsed="false">
      <c r="A35" s="13" t="n">
        <v>2</v>
      </c>
      <c r="B35" s="13" t="s">
        <v>91</v>
      </c>
      <c r="C35" s="14" t="n">
        <v>300</v>
      </c>
      <c r="D35" s="14" t="n">
        <v>21.6</v>
      </c>
      <c r="E35" s="14" t="n">
        <v>20.16</v>
      </c>
      <c r="F35" s="14" t="n">
        <v>26.04</v>
      </c>
      <c r="G35" s="14" t="n">
        <v>372</v>
      </c>
      <c r="H35" s="13" t="n">
        <v>63.12</v>
      </c>
      <c r="I35" s="13" t="n">
        <v>66.36</v>
      </c>
      <c r="J35" s="13" t="n">
        <v>186</v>
      </c>
      <c r="K35" s="13" t="n">
        <v>3.3</v>
      </c>
      <c r="L35" s="13" t="n">
        <v>0.03</v>
      </c>
      <c r="M35" s="13" t="n">
        <v>3.36</v>
      </c>
      <c r="N35" s="13" t="n">
        <v>0.12</v>
      </c>
      <c r="O35" s="13" t="n">
        <v>19.44</v>
      </c>
    </row>
    <row r="36" customFormat="false" ht="13.5" hidden="false" customHeight="false" outlineLevel="0" collapsed="false">
      <c r="A36" s="13" t="n">
        <v>3</v>
      </c>
      <c r="B36" s="13" t="s">
        <v>83</v>
      </c>
      <c r="C36" s="14" t="n">
        <v>200</v>
      </c>
      <c r="D36" s="14" t="n">
        <v>0.065</v>
      </c>
      <c r="E36" s="14" t="n">
        <v>0.02</v>
      </c>
      <c r="F36" s="14" t="n">
        <v>15</v>
      </c>
      <c r="G36" s="14" t="n">
        <v>60</v>
      </c>
      <c r="H36" s="13" t="n">
        <v>11.1</v>
      </c>
      <c r="I36" s="13" t="n">
        <v>1.4</v>
      </c>
      <c r="J36" s="13" t="n">
        <v>2.8</v>
      </c>
      <c r="K36" s="13" t="n">
        <v>0.279</v>
      </c>
      <c r="L36" s="13" t="n">
        <v>0</v>
      </c>
      <c r="M36" s="13" t="n">
        <v>0</v>
      </c>
      <c r="N36" s="13" t="n">
        <v>0</v>
      </c>
      <c r="O36" s="13" t="n">
        <v>0.02</v>
      </c>
    </row>
    <row r="37" customFormat="false" ht="13.5" hidden="false" customHeight="false" outlineLevel="0" collapsed="false">
      <c r="A37" s="13" t="n">
        <v>4</v>
      </c>
      <c r="B37" s="13" t="s">
        <v>31</v>
      </c>
      <c r="C37" s="14" t="n">
        <v>70</v>
      </c>
      <c r="D37" s="14" t="n">
        <v>5.53</v>
      </c>
      <c r="E37" s="14" t="n">
        <v>0.7</v>
      </c>
      <c r="F37" s="14" t="n">
        <v>1.47</v>
      </c>
      <c r="G37" s="14" t="n">
        <v>164</v>
      </c>
      <c r="H37" s="13" t="n">
        <v>16.1</v>
      </c>
      <c r="I37" s="13" t="n">
        <v>23.1</v>
      </c>
      <c r="J37" s="13" t="n">
        <v>60.9</v>
      </c>
      <c r="K37" s="13" t="n">
        <v>0.77</v>
      </c>
      <c r="L37" s="13" t="n">
        <v>0</v>
      </c>
      <c r="M37" s="13" t="n">
        <v>0.91</v>
      </c>
      <c r="N37" s="13" t="n">
        <v>0.07</v>
      </c>
      <c r="O37" s="13" t="n">
        <v>0</v>
      </c>
    </row>
    <row r="38" customFormat="false" ht="13.5" hidden="false" customHeight="false" outlineLevel="0" collapsed="false">
      <c r="A38" s="13" t="n">
        <v>5</v>
      </c>
      <c r="B38" s="13" t="s">
        <v>32</v>
      </c>
      <c r="C38" s="14" t="n">
        <v>60</v>
      </c>
      <c r="D38" s="14" t="n">
        <v>3.36</v>
      </c>
      <c r="E38" s="14" t="n">
        <v>0.66</v>
      </c>
      <c r="F38" s="14" t="n">
        <v>1.44</v>
      </c>
      <c r="G38" s="14" t="n">
        <v>138</v>
      </c>
      <c r="H38" s="13" t="n">
        <v>13.8</v>
      </c>
      <c r="I38" s="13" t="n">
        <v>15</v>
      </c>
      <c r="J38" s="13" t="n">
        <v>63.6</v>
      </c>
      <c r="K38" s="13" t="n">
        <v>1.86</v>
      </c>
      <c r="L38" s="13" t="n">
        <v>0</v>
      </c>
      <c r="M38" s="13" t="n">
        <v>0.54</v>
      </c>
      <c r="N38" s="13" t="n">
        <v>0.06</v>
      </c>
      <c r="O38" s="13" t="n">
        <v>0</v>
      </c>
    </row>
    <row r="39" customFormat="false" ht="13.5" hidden="false" customHeight="false" outlineLevel="0" collapsed="false">
      <c r="A39" s="16"/>
      <c r="B39" s="16" t="s">
        <v>33</v>
      </c>
      <c r="C39" s="17" t="n">
        <f aca="false">SUM(C34:C38)</f>
        <v>780</v>
      </c>
      <c r="D39" s="17" t="n">
        <f aca="false">SUM(D34:D38)</f>
        <v>33.045</v>
      </c>
      <c r="E39" s="17" t="n">
        <f aca="false">SUM(E34:E38)</f>
        <v>28.83</v>
      </c>
      <c r="F39" s="17" t="n">
        <f aca="false">SUM(F34:F38)</f>
        <v>53.4</v>
      </c>
      <c r="G39" s="17" t="n">
        <f aca="false">SUM(G34:G38)</f>
        <v>847.4</v>
      </c>
      <c r="H39" s="17" t="n">
        <f aca="false">SUM(H34:H38)</f>
        <v>136.55</v>
      </c>
      <c r="I39" s="17" t="n">
        <f aca="false">SUM(I34:I38)</f>
        <v>127.79</v>
      </c>
      <c r="J39" s="17" t="n">
        <f aca="false">SUM(J34:J38)</f>
        <v>382.14</v>
      </c>
      <c r="K39" s="17" t="n">
        <f aca="false">SUM(K34:K38)</f>
        <v>7.199</v>
      </c>
      <c r="L39" s="17" t="n">
        <f aca="false">SUM(L34:L38)</f>
        <v>0.21</v>
      </c>
      <c r="M39" s="17" t="n">
        <f aca="false">SUM(M34:M38)</f>
        <v>8.8</v>
      </c>
      <c r="N39" s="17" t="n">
        <f aca="false">SUM(N34:N38)</f>
        <v>0.31</v>
      </c>
      <c r="O39" s="17" t="n">
        <f aca="false">SUM(O34:O38)</f>
        <v>24.74</v>
      </c>
    </row>
    <row r="40" customFormat="false" ht="13.5" hidden="false" customHeight="false" outlineLevel="0" collapsed="false">
      <c r="A40" s="13"/>
      <c r="B40" s="13" t="s">
        <v>51</v>
      </c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</row>
    <row r="41" customFormat="false" ht="13.5" hidden="false" customHeight="false" outlineLevel="0" collapsed="false">
      <c r="A41" s="13" t="n">
        <v>1</v>
      </c>
      <c r="B41" s="13" t="s">
        <v>52</v>
      </c>
      <c r="C41" s="14" t="n">
        <v>200</v>
      </c>
      <c r="D41" s="14" t="n">
        <v>5.8</v>
      </c>
      <c r="E41" s="14" t="n">
        <v>5</v>
      </c>
      <c r="F41" s="14" t="n">
        <v>8</v>
      </c>
      <c r="G41" s="14" t="n">
        <v>100</v>
      </c>
      <c r="H41" s="13" t="n">
        <v>240</v>
      </c>
      <c r="I41" s="13" t="n">
        <v>28</v>
      </c>
      <c r="J41" s="13" t="n">
        <v>180</v>
      </c>
      <c r="K41" s="13" t="n">
        <v>0.2</v>
      </c>
      <c r="L41" s="13" t="n">
        <v>0.04</v>
      </c>
      <c r="M41" s="13" t="n">
        <v>0</v>
      </c>
      <c r="N41" s="13" t="n">
        <v>0.08</v>
      </c>
      <c r="O41" s="13" t="n">
        <v>1.4</v>
      </c>
    </row>
    <row r="42" customFormat="false" ht="13.5" hidden="false" customHeight="false" outlineLevel="0" collapsed="false">
      <c r="A42" s="16"/>
      <c r="B42" s="16" t="s">
        <v>33</v>
      </c>
      <c r="C42" s="17" t="n">
        <f aca="false">SUM(C41)</f>
        <v>200</v>
      </c>
      <c r="D42" s="17" t="n">
        <f aca="false">SUM(D41)</f>
        <v>5.8</v>
      </c>
      <c r="E42" s="17" t="n">
        <f aca="false">SUM(E41)</f>
        <v>5</v>
      </c>
      <c r="F42" s="17" t="n">
        <f aca="false">SUM(F41)</f>
        <v>8</v>
      </c>
      <c r="G42" s="17" t="n">
        <f aca="false">SUM(G41)</f>
        <v>100</v>
      </c>
      <c r="H42" s="17" t="n">
        <f aca="false">SUM(H41)</f>
        <v>240</v>
      </c>
      <c r="I42" s="17" t="n">
        <f aca="false">SUM(I41)</f>
        <v>28</v>
      </c>
      <c r="J42" s="17" t="n">
        <f aca="false">SUM(J41)</f>
        <v>180</v>
      </c>
      <c r="K42" s="17" t="n">
        <f aca="false">SUM(K41)</f>
        <v>0.2</v>
      </c>
      <c r="L42" s="17" t="n">
        <f aca="false">SUM(L41)</f>
        <v>0.04</v>
      </c>
      <c r="M42" s="17" t="n">
        <f aca="false">SUM(M41)</f>
        <v>0</v>
      </c>
      <c r="N42" s="17" t="n">
        <f aca="false">SUM(N41)</f>
        <v>0.08</v>
      </c>
      <c r="O42" s="17" t="n">
        <f aca="false">SUM(O41)</f>
        <v>1.4</v>
      </c>
    </row>
    <row r="43" customFormat="false" ht="13.5" hidden="false" customHeight="false" outlineLevel="0" collapsed="false">
      <c r="A43" s="16"/>
      <c r="B43" s="16" t="s">
        <v>53</v>
      </c>
      <c r="C43" s="17" t="n">
        <f aca="false">SUM(C14,C18,C27,C32,C39,C42)</f>
        <v>3790</v>
      </c>
      <c r="D43" s="17" t="n">
        <f aca="false">SUM(D14,D18,D27,D32,D39,D42)</f>
        <v>137.745</v>
      </c>
      <c r="E43" s="17" t="n">
        <f aca="false">SUM(E14,E18,E27,E32,E39,E42)</f>
        <v>173.91</v>
      </c>
      <c r="F43" s="17" t="n">
        <f aca="false">SUM(F14,F18,F27,F32,F39,F42)</f>
        <v>347.13</v>
      </c>
      <c r="G43" s="17" t="n">
        <f aca="false">SUM(G14,G18,G27,G32,G39,G42)</f>
        <v>4361.22</v>
      </c>
      <c r="H43" s="17" t="n">
        <f aca="false">SUM(H14,H18,H27,H32,H39,H42)</f>
        <v>1572.95</v>
      </c>
      <c r="I43" s="17" t="n">
        <f aca="false">SUM(I14,I18,I27,I32,I39,I42)</f>
        <v>564.4</v>
      </c>
      <c r="J43" s="17" t="n">
        <f aca="false">SUM(J14,J18,J27,J32,J39,J42)</f>
        <v>2216.75</v>
      </c>
      <c r="K43" s="17" t="n">
        <f aca="false">SUM(K14,K18,K27,K32,K39,K42)</f>
        <v>33.179</v>
      </c>
      <c r="L43" s="17" t="n">
        <f aca="false">SUM(L14,L18,L27,L32,L39,L42)</f>
        <v>119.298</v>
      </c>
      <c r="M43" s="17" t="n">
        <f aca="false">SUM(M14,M18,M27,M32,M39,M42)</f>
        <v>49.9</v>
      </c>
      <c r="N43" s="17" t="n">
        <f aca="false">SUM(N14,N18,N27,N32,N39,N42)</f>
        <v>1.678</v>
      </c>
      <c r="O43" s="17" t="n">
        <f aca="false">SUM(O14,O18,O27,O32,O39,O42)</f>
        <v>148.23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50.99"/>
    <col collapsed="false" customWidth="true" hidden="false" outlineLevel="0" max="6" min="3" style="12" width="8.85"/>
    <col collapsed="false" customWidth="true" hidden="false" outlineLevel="0" max="15" min="7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84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116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13" t="n">
        <v>1</v>
      </c>
      <c r="B8" s="13" t="s">
        <v>85</v>
      </c>
      <c r="C8" s="14" t="n">
        <v>250</v>
      </c>
      <c r="D8" s="14" t="n">
        <v>5.48</v>
      </c>
      <c r="E8" s="14" t="n">
        <v>4.75</v>
      </c>
      <c r="F8" s="14" t="n">
        <v>18</v>
      </c>
      <c r="G8" s="14" t="n">
        <v>150</v>
      </c>
      <c r="H8" s="13" t="n">
        <v>163</v>
      </c>
      <c r="I8" s="13" t="n">
        <v>26.7</v>
      </c>
      <c r="J8" s="13" t="n">
        <v>137</v>
      </c>
      <c r="K8" s="13" t="n">
        <v>0.65</v>
      </c>
      <c r="L8" s="13" t="n">
        <v>0.025</v>
      </c>
      <c r="M8" s="13" t="n">
        <v>0.375</v>
      </c>
      <c r="N8" s="13" t="n">
        <v>0.1</v>
      </c>
      <c r="O8" s="13" t="n">
        <v>0.825</v>
      </c>
    </row>
    <row r="9" customFormat="false" ht="13.5" hidden="false" customHeight="false" outlineLevel="0" collapsed="false">
      <c r="A9" s="13" t="n">
        <v>2</v>
      </c>
      <c r="B9" s="13" t="s">
        <v>124</v>
      </c>
      <c r="C9" s="14" t="n">
        <v>20</v>
      </c>
      <c r="D9" s="14" t="n">
        <v>0.1</v>
      </c>
      <c r="E9" s="14" t="n">
        <v>16.5</v>
      </c>
      <c r="F9" s="14" t="n">
        <v>0.16</v>
      </c>
      <c r="G9" s="14" t="n">
        <v>149.51</v>
      </c>
      <c r="H9" s="13" t="n">
        <v>2.4</v>
      </c>
      <c r="I9" s="13" t="n">
        <v>0</v>
      </c>
      <c r="J9" s="13" t="n">
        <v>3.8</v>
      </c>
      <c r="K9" s="13" t="n">
        <v>0.04</v>
      </c>
      <c r="L9" s="13" t="n">
        <v>118</v>
      </c>
      <c r="M9" s="13" t="n">
        <v>0.2</v>
      </c>
      <c r="N9" s="13" t="n">
        <v>0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56</v>
      </c>
      <c r="C10" s="14" t="n">
        <v>65</v>
      </c>
      <c r="D10" s="14" t="n">
        <v>6.56</v>
      </c>
      <c r="E10" s="14" t="n">
        <v>18.4</v>
      </c>
      <c r="F10" s="14" t="n">
        <v>0.293</v>
      </c>
      <c r="G10" s="14" t="n">
        <v>194</v>
      </c>
      <c r="H10" s="13" t="n">
        <v>21.9</v>
      </c>
      <c r="I10" s="13" t="n">
        <v>11.8</v>
      </c>
      <c r="J10" s="13" t="n">
        <v>95.7</v>
      </c>
      <c r="K10" s="13" t="n">
        <v>1.07</v>
      </c>
      <c r="L10" s="13" t="n">
        <v>0.026</v>
      </c>
      <c r="M10" s="13" t="n">
        <v>0.293</v>
      </c>
      <c r="N10" s="13" t="n">
        <v>0.104</v>
      </c>
      <c r="O10" s="13" t="n">
        <v>0</v>
      </c>
    </row>
    <row r="11" customFormat="false" ht="13.5" hidden="false" customHeight="false" outlineLevel="0" collapsed="false">
      <c r="A11" s="13" t="n">
        <v>4</v>
      </c>
      <c r="B11" s="13" t="s">
        <v>73</v>
      </c>
      <c r="C11" s="14" t="n">
        <v>200</v>
      </c>
      <c r="D11" s="14" t="n">
        <v>4.08</v>
      </c>
      <c r="E11" s="14" t="n">
        <v>3.54</v>
      </c>
      <c r="F11" s="14" t="n">
        <v>17.6</v>
      </c>
      <c r="G11" s="14" t="n">
        <v>119</v>
      </c>
      <c r="H11" s="13" t="n">
        <v>152</v>
      </c>
      <c r="I11" s="13" t="n">
        <v>21.3</v>
      </c>
      <c r="J11" s="13" t="n">
        <v>125</v>
      </c>
      <c r="K11" s="13" t="n">
        <v>0.48</v>
      </c>
      <c r="L11" s="13" t="n">
        <v>0.02</v>
      </c>
      <c r="M11" s="13" t="n">
        <v>0</v>
      </c>
      <c r="N11" s="13" t="n">
        <v>0.06</v>
      </c>
      <c r="O11" s="13" t="n">
        <v>1.58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665</v>
      </c>
      <c r="D14" s="17" t="n">
        <f aca="false">SUM(D8:D13)</f>
        <v>25.8</v>
      </c>
      <c r="E14" s="17" t="n">
        <f aca="false">SUM(E8:E13)</f>
        <v>44.52</v>
      </c>
      <c r="F14" s="17" t="n">
        <f aca="false">SUM(F8:F13)</f>
        <v>38.873</v>
      </c>
      <c r="G14" s="17" t="n">
        <f aca="false">SUM(G8:G13)</f>
        <v>915.51</v>
      </c>
      <c r="H14" s="17" t="n">
        <f aca="false">SUM(H8:H13)</f>
        <v>369.2</v>
      </c>
      <c r="I14" s="17" t="n">
        <f aca="false">SUM(I8:I13)</f>
        <v>100.3</v>
      </c>
      <c r="J14" s="17" t="n">
        <f aca="false">SUM(J8:J13)</f>
        <v>480.3</v>
      </c>
      <c r="K14" s="17" t="n">
        <f aca="false">SUM(K8:K13)</f>
        <v>4.27</v>
      </c>
      <c r="L14" s="17" t="n">
        <f aca="false">SUM(L8:L13)</f>
        <v>118.071</v>
      </c>
      <c r="M14" s="17" t="n">
        <f aca="false">SUM(M8:M13)</f>
        <v>2.438</v>
      </c>
      <c r="N14" s="17" t="n">
        <f aca="false">SUM(N8:N13)</f>
        <v>0.394</v>
      </c>
      <c r="O14" s="17" t="n">
        <f aca="false">SUM(O8:O13)</f>
        <v>2.405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3"/>
      <c r="I15" s="13"/>
      <c r="J15" s="13"/>
      <c r="K15" s="13"/>
      <c r="L15" s="13"/>
      <c r="M15" s="13"/>
      <c r="N15" s="13"/>
      <c r="O15" s="13"/>
    </row>
    <row r="16" customFormat="false" ht="13.5" hidden="false" customHeight="false" outlineLevel="0" collapsed="false">
      <c r="A16" s="13" t="n">
        <v>1</v>
      </c>
      <c r="B16" s="13" t="s">
        <v>135</v>
      </c>
      <c r="C16" s="14" t="n">
        <v>100</v>
      </c>
      <c r="D16" s="14" t="n">
        <v>14.5</v>
      </c>
      <c r="E16" s="14" t="n">
        <v>9.45</v>
      </c>
      <c r="F16" s="14" t="n">
        <v>30.56</v>
      </c>
      <c r="G16" s="14" t="n">
        <v>265</v>
      </c>
      <c r="H16" s="13" t="n">
        <v>22.53</v>
      </c>
      <c r="I16" s="13" t="n">
        <v>31.61</v>
      </c>
      <c r="J16" s="13" t="n">
        <v>128.1</v>
      </c>
      <c r="K16" s="13" t="n">
        <v>1.48</v>
      </c>
      <c r="L16" s="13" t="n">
        <v>0.02</v>
      </c>
      <c r="M16" s="13" t="n">
        <v>2.17</v>
      </c>
      <c r="N16" s="13" t="n">
        <v>0.13</v>
      </c>
      <c r="O16" s="13" t="n">
        <v>0.13</v>
      </c>
    </row>
    <row r="17" s="15" customFormat="true" ht="13.5" hidden="false" customHeight="false" outlineLevel="0" collapsed="false">
      <c r="A17" s="13" t="n">
        <v>2</v>
      </c>
      <c r="B17" s="13" t="s">
        <v>36</v>
      </c>
      <c r="C17" s="14" t="n">
        <v>200</v>
      </c>
      <c r="D17" s="14" t="n">
        <v>0.6</v>
      </c>
      <c r="E17" s="14" t="n">
        <v>0.4</v>
      </c>
      <c r="F17" s="14" t="n">
        <v>42.6</v>
      </c>
      <c r="G17" s="14" t="n">
        <v>137</v>
      </c>
      <c r="H17" s="13" t="n">
        <v>14</v>
      </c>
      <c r="I17" s="13" t="n">
        <v>8</v>
      </c>
      <c r="J17" s="13" t="n">
        <v>14</v>
      </c>
      <c r="K17" s="13" t="n">
        <v>2.8</v>
      </c>
      <c r="L17" s="13" t="n">
        <v>0</v>
      </c>
      <c r="M17" s="13" t="n">
        <v>0.2</v>
      </c>
      <c r="N17" s="13" t="n">
        <v>0.02</v>
      </c>
      <c r="O17" s="13" t="n">
        <v>4</v>
      </c>
    </row>
    <row r="18" customFormat="false" ht="13.5" hidden="false" customHeight="false" outlineLevel="0" collapsed="false">
      <c r="A18" s="16"/>
      <c r="B18" s="16" t="s">
        <v>33</v>
      </c>
      <c r="C18" s="17" t="n">
        <f aca="false">SUM(C16:C17)</f>
        <v>300</v>
      </c>
      <c r="D18" s="17" t="n">
        <f aca="false">SUM(D16:D17)</f>
        <v>15.1</v>
      </c>
      <c r="E18" s="17" t="n">
        <f aca="false">SUM(E16:E17)</f>
        <v>9.85</v>
      </c>
      <c r="F18" s="17" t="n">
        <f aca="false">SUM(F16:F17)</f>
        <v>73.16</v>
      </c>
      <c r="G18" s="17" t="n">
        <f aca="false">SUM(G16:G17)</f>
        <v>402</v>
      </c>
      <c r="H18" s="17" t="n">
        <f aca="false">SUM(H16:H17)</f>
        <v>36.53</v>
      </c>
      <c r="I18" s="17" t="n">
        <f aca="false">SUM(I16:I17)</f>
        <v>39.61</v>
      </c>
      <c r="J18" s="17" t="n">
        <f aca="false">SUM(J16:J17)</f>
        <v>142.1</v>
      </c>
      <c r="K18" s="17" t="n">
        <f aca="false">SUM(K16:K17)</f>
        <v>4.28</v>
      </c>
      <c r="L18" s="17" t="n">
        <f aca="false">SUM(L16:L17)</f>
        <v>0.02</v>
      </c>
      <c r="M18" s="17" t="n">
        <f aca="false">SUM(M16:M17)</f>
        <v>2.37</v>
      </c>
      <c r="N18" s="17" t="n">
        <f aca="false">SUM(N16:N17)</f>
        <v>0.15</v>
      </c>
      <c r="O18" s="17" t="n">
        <f aca="false">SUM(O16:O17)</f>
        <v>4.13</v>
      </c>
    </row>
    <row r="19" customFormat="false" ht="13.5" hidden="false" customHeight="false" outlineLevel="0" collapsed="false">
      <c r="A19" s="13"/>
      <c r="B19" s="13" t="s">
        <v>3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13" t="n">
        <v>1</v>
      </c>
      <c r="B20" s="13" t="s">
        <v>136</v>
      </c>
      <c r="C20" s="14" t="n">
        <v>150</v>
      </c>
      <c r="D20" s="14" t="n">
        <v>6.77</v>
      </c>
      <c r="E20" s="14" t="n">
        <v>11.8</v>
      </c>
      <c r="F20" s="14" t="n">
        <v>10.9</v>
      </c>
      <c r="G20" s="14" t="n">
        <v>177</v>
      </c>
      <c r="H20" s="13" t="n">
        <v>187</v>
      </c>
      <c r="I20" s="13" t="n">
        <v>32</v>
      </c>
      <c r="J20" s="13" t="n">
        <v>136</v>
      </c>
      <c r="K20" s="13" t="n">
        <v>1.86</v>
      </c>
      <c r="L20" s="13" t="n">
        <v>0.03</v>
      </c>
      <c r="M20" s="13" t="n">
        <v>3.45</v>
      </c>
      <c r="N20" s="13" t="n">
        <v>0.03</v>
      </c>
      <c r="O20" s="13" t="n">
        <v>8.57</v>
      </c>
    </row>
    <row r="21" customFormat="false" ht="13.5" hidden="false" customHeight="false" outlineLevel="0" collapsed="false">
      <c r="A21" s="13" t="n">
        <v>2</v>
      </c>
      <c r="B21" s="13" t="s">
        <v>104</v>
      </c>
      <c r="C21" s="14" t="n">
        <v>300</v>
      </c>
      <c r="D21" s="14" t="n">
        <v>6.6</v>
      </c>
      <c r="E21" s="14" t="n">
        <v>6.33</v>
      </c>
      <c r="F21" s="14" t="n">
        <v>19.8</v>
      </c>
      <c r="G21" s="14" t="n">
        <v>178</v>
      </c>
      <c r="H21" s="13" t="n">
        <v>51.2</v>
      </c>
      <c r="I21" s="13" t="n">
        <v>42.7</v>
      </c>
      <c r="J21" s="13" t="n">
        <v>106</v>
      </c>
      <c r="K21" s="13" t="n">
        <v>2.46</v>
      </c>
      <c r="L21" s="13" t="n">
        <v>0</v>
      </c>
      <c r="M21" s="13" t="n">
        <v>2.91</v>
      </c>
      <c r="N21" s="13" t="n">
        <v>0.27</v>
      </c>
      <c r="O21" s="13" t="n">
        <v>6.99</v>
      </c>
    </row>
    <row r="22" customFormat="false" ht="13.5" hidden="false" customHeight="false" outlineLevel="0" collapsed="false">
      <c r="A22" s="13" t="n">
        <v>3</v>
      </c>
      <c r="B22" s="13" t="s">
        <v>105</v>
      </c>
      <c r="C22" s="14" t="n">
        <v>30</v>
      </c>
      <c r="D22" s="14" t="n">
        <v>3.73</v>
      </c>
      <c r="E22" s="14" t="n">
        <v>0.47</v>
      </c>
      <c r="F22" s="14" t="n">
        <v>22.8</v>
      </c>
      <c r="G22" s="14" t="n">
        <v>110</v>
      </c>
      <c r="H22" s="13" t="n">
        <v>10.9</v>
      </c>
      <c r="I22" s="13" t="n">
        <v>15.6</v>
      </c>
      <c r="J22" s="13" t="n">
        <v>41.1</v>
      </c>
      <c r="K22" s="13" t="n">
        <v>0.945</v>
      </c>
      <c r="L22" s="13" t="n">
        <v>0</v>
      </c>
      <c r="M22" s="13" t="n">
        <v>0.615</v>
      </c>
      <c r="N22" s="13" t="n">
        <v>0.075</v>
      </c>
      <c r="O22" s="13" t="n">
        <v>0</v>
      </c>
    </row>
    <row r="23" customFormat="false" ht="13.5" hidden="false" customHeight="false" outlineLevel="0" collapsed="false">
      <c r="A23" s="13" t="n">
        <v>4</v>
      </c>
      <c r="B23" s="13" t="s">
        <v>137</v>
      </c>
      <c r="C23" s="14" t="n">
        <v>300</v>
      </c>
      <c r="D23" s="14" t="n">
        <v>21.72</v>
      </c>
      <c r="E23" s="14" t="n">
        <v>19.8</v>
      </c>
      <c r="F23" s="14" t="n">
        <v>43.56</v>
      </c>
      <c r="G23" s="14" t="n">
        <v>409.2</v>
      </c>
      <c r="H23" s="13" t="n">
        <v>65.4</v>
      </c>
      <c r="I23" s="13" t="n">
        <v>58.8</v>
      </c>
      <c r="J23" s="13" t="n">
        <v>244.8</v>
      </c>
      <c r="K23" s="13" t="n">
        <v>3.96</v>
      </c>
      <c r="L23" s="13" t="n">
        <v>0.06</v>
      </c>
      <c r="M23" s="13" t="n">
        <v>2.34</v>
      </c>
      <c r="N23" s="13" t="n">
        <v>0.1</v>
      </c>
      <c r="O23" s="13" t="n">
        <v>9.18</v>
      </c>
    </row>
    <row r="24" customFormat="false" ht="13.5" hidden="false" customHeight="false" outlineLevel="0" collapsed="false">
      <c r="A24" s="13" t="n">
        <v>5</v>
      </c>
      <c r="B24" s="13" t="s">
        <v>89</v>
      </c>
      <c r="C24" s="14" t="n">
        <v>200</v>
      </c>
      <c r="D24" s="14" t="n">
        <v>0.9</v>
      </c>
      <c r="E24" s="14" t="n">
        <v>0.06</v>
      </c>
      <c r="F24" s="14" t="n">
        <v>32.8</v>
      </c>
      <c r="G24" s="13" t="n">
        <v>155</v>
      </c>
      <c r="H24" s="13" t="n">
        <v>31.2</v>
      </c>
      <c r="I24" s="13" t="n">
        <v>18.4</v>
      </c>
      <c r="J24" s="13" t="n">
        <v>25.3</v>
      </c>
      <c r="K24" s="13" t="n">
        <v>0.56</v>
      </c>
      <c r="L24" s="13" t="n">
        <v>0</v>
      </c>
      <c r="M24" s="13" t="n">
        <v>1.1</v>
      </c>
      <c r="N24" s="13" t="n">
        <v>0.02</v>
      </c>
      <c r="O24" s="13" t="n">
        <v>0.48</v>
      </c>
    </row>
    <row r="25" customFormat="false" ht="13.5" hidden="false" customHeight="false" outlineLevel="0" collapsed="false">
      <c r="A25" s="13" t="n">
        <v>6</v>
      </c>
      <c r="B25" s="13" t="s">
        <v>31</v>
      </c>
      <c r="C25" s="14" t="n">
        <v>27</v>
      </c>
      <c r="D25" s="14" t="n">
        <v>2.13</v>
      </c>
      <c r="E25" s="14" t="n">
        <v>0.27</v>
      </c>
      <c r="F25" s="14" t="n">
        <v>0.57</v>
      </c>
      <c r="G25" s="14" t="n">
        <v>63.1</v>
      </c>
      <c r="H25" s="13" t="n">
        <v>6.21</v>
      </c>
      <c r="I25" s="13" t="n">
        <v>8.91</v>
      </c>
      <c r="J25" s="13" t="n">
        <v>23.5</v>
      </c>
      <c r="K25" s="13" t="n">
        <v>0.297</v>
      </c>
      <c r="L25" s="13" t="n">
        <v>0</v>
      </c>
      <c r="M25" s="13" t="n">
        <v>0.351</v>
      </c>
      <c r="N25" s="13" t="n">
        <v>0.027</v>
      </c>
      <c r="O25" s="13" t="n">
        <v>0</v>
      </c>
    </row>
    <row r="26" customFormat="false" ht="13.5" hidden="false" customHeight="false" outlineLevel="0" collapsed="false">
      <c r="A26" s="13" t="n">
        <v>7</v>
      </c>
      <c r="B26" s="13" t="s">
        <v>32</v>
      </c>
      <c r="C26" s="14" t="n">
        <v>60</v>
      </c>
      <c r="D26" s="14" t="n">
        <v>3.36</v>
      </c>
      <c r="E26" s="14" t="n">
        <v>0.66</v>
      </c>
      <c r="F26" s="14" t="n">
        <v>1.44</v>
      </c>
      <c r="G26" s="14" t="n">
        <v>138</v>
      </c>
      <c r="H26" s="13" t="n">
        <v>13.8</v>
      </c>
      <c r="I26" s="13" t="n">
        <v>15</v>
      </c>
      <c r="J26" s="13" t="n">
        <v>63.6</v>
      </c>
      <c r="K26" s="13" t="n">
        <v>1.86</v>
      </c>
      <c r="L26" s="13" t="n">
        <v>0</v>
      </c>
      <c r="M26" s="13" t="n">
        <v>0.54</v>
      </c>
      <c r="N26" s="13" t="n">
        <v>0.06</v>
      </c>
      <c r="O26" s="13" t="n">
        <v>0</v>
      </c>
    </row>
    <row r="27" customFormat="false" ht="13.5" hidden="false" customHeight="false" outlineLevel="0" collapsed="false">
      <c r="A27" s="16"/>
      <c r="B27" s="16" t="s">
        <v>33</v>
      </c>
      <c r="C27" s="17" t="n">
        <f aca="false">SUM(C20:C26)</f>
        <v>1067</v>
      </c>
      <c r="D27" s="17" t="n">
        <f aca="false">SUM(D20:D26)</f>
        <v>45.21</v>
      </c>
      <c r="E27" s="17" t="n">
        <f aca="false">SUM(E20:E26)</f>
        <v>39.39</v>
      </c>
      <c r="F27" s="17" t="n">
        <f aca="false">SUM(F20:F26)</f>
        <v>131.87</v>
      </c>
      <c r="G27" s="17" t="n">
        <f aca="false">SUM(G20:G26)</f>
        <v>1230.3</v>
      </c>
      <c r="H27" s="17" t="n">
        <f aca="false">SUM(H20:H26)</f>
        <v>365.71</v>
      </c>
      <c r="I27" s="17" t="n">
        <f aca="false">SUM(I20:I26)</f>
        <v>191.41</v>
      </c>
      <c r="J27" s="17" t="n">
        <f aca="false">SUM(J20:J26)</f>
        <v>640.3</v>
      </c>
      <c r="K27" s="17" t="n">
        <f aca="false">SUM(K20:K26)</f>
        <v>11.942</v>
      </c>
      <c r="L27" s="17" t="n">
        <f aca="false">SUM(L20:L26)</f>
        <v>0.09</v>
      </c>
      <c r="M27" s="17" t="n">
        <f aca="false">SUM(M20:M26)</f>
        <v>11.306</v>
      </c>
      <c r="N27" s="17" t="n">
        <f aca="false">SUM(N20:N26)</f>
        <v>0.582</v>
      </c>
      <c r="O27" s="17" t="n">
        <f aca="false">SUM(O20:O26)</f>
        <v>25.22</v>
      </c>
    </row>
    <row r="28" customFormat="false" ht="13.5" hidden="false" customHeight="false" outlineLevel="0" collapsed="false">
      <c r="A28" s="13"/>
      <c r="B28" s="13" t="s">
        <v>4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3.5" hidden="false" customHeight="false" outlineLevel="0" collapsed="false">
      <c r="A29" s="13" t="n">
        <v>1</v>
      </c>
      <c r="B29" s="13" t="s">
        <v>90</v>
      </c>
      <c r="C29" s="14" t="n">
        <v>40</v>
      </c>
      <c r="D29" s="14" t="n">
        <v>2.37</v>
      </c>
      <c r="E29" s="14" t="n">
        <v>1.89</v>
      </c>
      <c r="F29" s="14" t="n">
        <v>30</v>
      </c>
      <c r="G29" s="14" t="n">
        <v>142.05</v>
      </c>
      <c r="H29" s="13" t="n">
        <v>3.87</v>
      </c>
      <c r="I29" s="13" t="n">
        <v>3.14</v>
      </c>
      <c r="J29" s="13" t="n">
        <v>17.41</v>
      </c>
      <c r="K29" s="13" t="n">
        <v>0.27</v>
      </c>
      <c r="L29" s="13" t="n">
        <v>0</v>
      </c>
      <c r="M29" s="13" t="n">
        <v>0.96</v>
      </c>
      <c r="N29" s="13" t="n">
        <v>0.02</v>
      </c>
      <c r="O29" s="13" t="n">
        <v>0</v>
      </c>
    </row>
    <row r="30" customFormat="false" ht="13.5" hidden="false" customHeight="false" outlineLevel="0" collapsed="false">
      <c r="A30" s="13" t="n">
        <v>2</v>
      </c>
      <c r="B30" s="13" t="s">
        <v>45</v>
      </c>
      <c r="C30" s="14" t="n">
        <v>290</v>
      </c>
      <c r="D30" s="14" t="n">
        <v>1.16</v>
      </c>
      <c r="E30" s="14" t="n">
        <v>1.16</v>
      </c>
      <c r="F30" s="14" t="n">
        <v>28.42</v>
      </c>
      <c r="G30" s="14" t="n">
        <v>136.3</v>
      </c>
      <c r="H30" s="14" t="n">
        <v>46.4</v>
      </c>
      <c r="I30" s="13" t="n">
        <v>26.1</v>
      </c>
      <c r="J30" s="13" t="n">
        <v>31.9</v>
      </c>
      <c r="K30" s="13" t="n">
        <v>6.38</v>
      </c>
      <c r="L30" s="13" t="n">
        <v>0</v>
      </c>
      <c r="M30" s="13" t="n">
        <v>0.56</v>
      </c>
      <c r="N30" s="13" t="n">
        <v>0.09</v>
      </c>
      <c r="O30" s="13" t="n">
        <v>29</v>
      </c>
    </row>
    <row r="31" customFormat="false" ht="13.5" hidden="false" customHeight="false" outlineLevel="0" collapsed="false">
      <c r="A31" s="13" t="n">
        <v>3</v>
      </c>
      <c r="B31" s="13" t="s">
        <v>138</v>
      </c>
      <c r="C31" s="14" t="n">
        <v>180</v>
      </c>
      <c r="D31" s="14" t="n">
        <v>5.22</v>
      </c>
      <c r="E31" s="14" t="n">
        <v>4.5</v>
      </c>
      <c r="F31" s="14" t="n">
        <v>8.64</v>
      </c>
      <c r="G31" s="14" t="n">
        <v>96.3</v>
      </c>
      <c r="H31" s="13" t="n">
        <v>216</v>
      </c>
      <c r="I31" s="13" t="n">
        <v>25.2</v>
      </c>
      <c r="J31" s="13" t="n">
        <v>162</v>
      </c>
      <c r="K31" s="13" t="n">
        <v>0.18</v>
      </c>
      <c r="L31" s="13" t="n">
        <v>0.036</v>
      </c>
      <c r="M31" s="13" t="n">
        <v>0</v>
      </c>
      <c r="N31" s="13" t="n">
        <v>0.072</v>
      </c>
      <c r="O31" s="13" t="n">
        <v>2.34</v>
      </c>
      <c r="P31" s="33"/>
      <c r="Q31" s="34"/>
    </row>
    <row r="32" customFormat="false" ht="13.5" hidden="false" customHeight="false" outlineLevel="0" collapsed="false">
      <c r="A32" s="16"/>
      <c r="B32" s="16" t="s">
        <v>33</v>
      </c>
      <c r="C32" s="17" t="n">
        <f aca="false">SUM(C29:C31)</f>
        <v>510</v>
      </c>
      <c r="D32" s="17" t="n">
        <f aca="false">SUM(D29:D31)</f>
        <v>8.75</v>
      </c>
      <c r="E32" s="17" t="n">
        <f aca="false">SUM(E29:E31)</f>
        <v>7.55</v>
      </c>
      <c r="F32" s="17" t="n">
        <f aca="false">SUM(F29:F31)</f>
        <v>67.06</v>
      </c>
      <c r="G32" s="17" t="n">
        <f aca="false">SUM(G29:G31)</f>
        <v>374.65</v>
      </c>
      <c r="H32" s="17" t="n">
        <f aca="false">SUM(H29:H31)</f>
        <v>266.27</v>
      </c>
      <c r="I32" s="17" t="n">
        <f aca="false">SUM(I29:I31)</f>
        <v>54.44</v>
      </c>
      <c r="J32" s="17" t="n">
        <f aca="false">SUM(J29:J31)</f>
        <v>211.31</v>
      </c>
      <c r="K32" s="17" t="n">
        <f aca="false">SUM(K29:K31)</f>
        <v>6.83</v>
      </c>
      <c r="L32" s="17" t="n">
        <f aca="false">SUM(L29:L31)</f>
        <v>0.036</v>
      </c>
      <c r="M32" s="17" t="n">
        <f aca="false">SUM(M29:M31)</f>
        <v>1.52</v>
      </c>
      <c r="N32" s="17" t="n">
        <f aca="false">SUM(N29:N31)</f>
        <v>0.182</v>
      </c>
      <c r="O32" s="17" t="n">
        <f aca="false">SUM(O29:O31)</f>
        <v>31.34</v>
      </c>
    </row>
    <row r="33" customFormat="false" ht="13.5" hidden="false" customHeight="false" outlineLevel="0" collapsed="false">
      <c r="A33" s="13"/>
      <c r="B33" s="13" t="s">
        <v>4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15" customFormat="true" ht="13.5" hidden="false" customHeight="false" outlineLevel="0" collapsed="false">
      <c r="A34" s="13" t="n">
        <v>1</v>
      </c>
      <c r="B34" s="13" t="s">
        <v>48</v>
      </c>
      <c r="C34" s="14" t="n">
        <v>150</v>
      </c>
      <c r="D34" s="14" t="n">
        <v>1.05</v>
      </c>
      <c r="E34" s="14" t="n">
        <v>0.15</v>
      </c>
      <c r="F34" s="14" t="n">
        <v>2.85</v>
      </c>
      <c r="G34" s="14" t="n">
        <v>18</v>
      </c>
      <c r="H34" s="13" t="n">
        <v>25.5</v>
      </c>
      <c r="I34" s="13" t="n">
        <v>21</v>
      </c>
      <c r="J34" s="13" t="n">
        <v>45</v>
      </c>
      <c r="K34" s="13" t="n">
        <v>0.75</v>
      </c>
      <c r="L34" s="13" t="n">
        <v>0.03</v>
      </c>
      <c r="M34" s="13" t="n">
        <v>0.15</v>
      </c>
      <c r="N34" s="13" t="n">
        <v>0.06</v>
      </c>
      <c r="O34" s="13" t="n">
        <v>7.35</v>
      </c>
    </row>
    <row r="35" customFormat="false" ht="13.5" hidden="false" customHeight="false" outlineLevel="0" collapsed="false">
      <c r="A35" s="13" t="n">
        <v>3</v>
      </c>
      <c r="B35" s="13" t="s">
        <v>139</v>
      </c>
      <c r="C35" s="14" t="n">
        <v>180</v>
      </c>
      <c r="D35" s="14" t="n">
        <v>15.84</v>
      </c>
      <c r="E35" s="14" t="n">
        <v>7.28</v>
      </c>
      <c r="F35" s="14" t="n">
        <v>5.47</v>
      </c>
      <c r="G35" s="14" t="n">
        <v>159.6</v>
      </c>
      <c r="H35" s="13" t="n">
        <v>45.24</v>
      </c>
      <c r="I35" s="13" t="n">
        <v>37.44</v>
      </c>
      <c r="J35" s="13" t="n">
        <v>229.2</v>
      </c>
      <c r="K35" s="13" t="n">
        <v>0.84</v>
      </c>
      <c r="L35" s="13" t="n">
        <v>0.01</v>
      </c>
      <c r="M35" s="13" t="n">
        <v>4.94</v>
      </c>
      <c r="N35" s="13" t="n">
        <v>0.06</v>
      </c>
      <c r="O35" s="13" t="n">
        <v>6.78</v>
      </c>
    </row>
    <row r="36" customFormat="false" ht="13.5" hidden="false" customHeight="false" outlineLevel="0" collapsed="false">
      <c r="A36" s="13" t="n">
        <v>4</v>
      </c>
      <c r="B36" s="13" t="s">
        <v>82</v>
      </c>
      <c r="C36" s="14" t="n">
        <v>300</v>
      </c>
      <c r="D36" s="14" t="n">
        <v>5.76</v>
      </c>
      <c r="E36" s="14" t="n">
        <v>11.36</v>
      </c>
      <c r="F36" s="14" t="n">
        <v>39.96</v>
      </c>
      <c r="G36" s="14" t="n">
        <v>300</v>
      </c>
      <c r="H36" s="13" t="n">
        <v>39</v>
      </c>
      <c r="I36" s="13" t="n">
        <v>58.07</v>
      </c>
      <c r="J36" s="13" t="n">
        <v>159.64</v>
      </c>
      <c r="K36" s="13" t="n">
        <v>2.34</v>
      </c>
      <c r="L36" s="13" t="n">
        <v>0.06</v>
      </c>
      <c r="M36" s="13" t="n">
        <v>0.42</v>
      </c>
      <c r="N36" s="13" t="n">
        <v>0.3</v>
      </c>
      <c r="O36" s="13" t="n">
        <v>41.14</v>
      </c>
    </row>
    <row r="37" customFormat="false" ht="13.5" hidden="false" customHeight="false" outlineLevel="0" collapsed="false">
      <c r="A37" s="13" t="n">
        <v>5</v>
      </c>
      <c r="B37" s="13" t="s">
        <v>83</v>
      </c>
      <c r="C37" s="14" t="n">
        <v>200</v>
      </c>
      <c r="D37" s="14" t="n">
        <v>0.065</v>
      </c>
      <c r="E37" s="14" t="n">
        <v>0.02</v>
      </c>
      <c r="F37" s="14" t="n">
        <v>15</v>
      </c>
      <c r="G37" s="14" t="n">
        <v>60</v>
      </c>
      <c r="H37" s="13" t="n">
        <v>11.1</v>
      </c>
      <c r="I37" s="13" t="n">
        <v>1.4</v>
      </c>
      <c r="J37" s="13" t="n">
        <v>2.8</v>
      </c>
      <c r="K37" s="13" t="n">
        <v>0.279</v>
      </c>
      <c r="L37" s="13" t="n">
        <v>0</v>
      </c>
      <c r="M37" s="13" t="n">
        <v>0</v>
      </c>
      <c r="N37" s="13" t="n">
        <v>0</v>
      </c>
      <c r="O37" s="13" t="n">
        <v>0.02</v>
      </c>
    </row>
    <row r="38" customFormat="false" ht="13.5" hidden="false" customHeight="false" outlineLevel="0" collapsed="false">
      <c r="A38" s="13" t="n">
        <v>6</v>
      </c>
      <c r="B38" s="13" t="s">
        <v>31</v>
      </c>
      <c r="C38" s="14" t="n">
        <v>70</v>
      </c>
      <c r="D38" s="14" t="n">
        <v>5.53</v>
      </c>
      <c r="E38" s="14" t="n">
        <v>0.7</v>
      </c>
      <c r="F38" s="14" t="n">
        <v>1.47</v>
      </c>
      <c r="G38" s="14" t="n">
        <v>164</v>
      </c>
      <c r="H38" s="13" t="n">
        <v>16.1</v>
      </c>
      <c r="I38" s="13" t="n">
        <v>23.1</v>
      </c>
      <c r="J38" s="13" t="n">
        <v>60.9</v>
      </c>
      <c r="K38" s="13" t="n">
        <v>0.77</v>
      </c>
      <c r="L38" s="13" t="n">
        <v>0</v>
      </c>
      <c r="M38" s="13" t="n">
        <v>0.91</v>
      </c>
      <c r="N38" s="13" t="n">
        <v>0.07</v>
      </c>
      <c r="O38" s="13" t="n">
        <v>0</v>
      </c>
    </row>
    <row r="39" customFormat="false" ht="13.5" hidden="false" customHeight="false" outlineLevel="0" collapsed="false">
      <c r="A39" s="13" t="n">
        <v>7</v>
      </c>
      <c r="B39" s="13" t="s">
        <v>32</v>
      </c>
      <c r="C39" s="14" t="n">
        <v>60</v>
      </c>
      <c r="D39" s="14" t="n">
        <v>3.36</v>
      </c>
      <c r="E39" s="14" t="n">
        <v>0.66</v>
      </c>
      <c r="F39" s="14" t="n">
        <v>1.44</v>
      </c>
      <c r="G39" s="14" t="n">
        <v>138</v>
      </c>
      <c r="H39" s="13" t="n">
        <v>13.8</v>
      </c>
      <c r="I39" s="13" t="n">
        <v>15</v>
      </c>
      <c r="J39" s="13" t="n">
        <v>63.6</v>
      </c>
      <c r="K39" s="13" t="n">
        <v>1.86</v>
      </c>
      <c r="L39" s="13" t="n">
        <v>0</v>
      </c>
      <c r="M39" s="13" t="n">
        <v>0.54</v>
      </c>
      <c r="N39" s="13" t="n">
        <v>0.06</v>
      </c>
      <c r="O39" s="13" t="n">
        <v>0</v>
      </c>
    </row>
    <row r="40" customFormat="false" ht="13.5" hidden="false" customHeight="false" outlineLevel="0" collapsed="false">
      <c r="A40" s="16"/>
      <c r="B40" s="16" t="s">
        <v>33</v>
      </c>
      <c r="C40" s="17" t="n">
        <f aca="false">SUM(C34:C39)</f>
        <v>960</v>
      </c>
      <c r="D40" s="17" t="n">
        <f aca="false">SUM(D34:D39)</f>
        <v>31.605</v>
      </c>
      <c r="E40" s="17" t="n">
        <f aca="false">SUM(E34:E39)</f>
        <v>20.17</v>
      </c>
      <c r="F40" s="17" t="n">
        <f aca="false">SUM(F34:F39)</f>
        <v>66.19</v>
      </c>
      <c r="G40" s="17" t="n">
        <f aca="false">SUM(G34:G39)</f>
        <v>839.6</v>
      </c>
      <c r="H40" s="17" t="n">
        <f aca="false">SUM(H34:H39)</f>
        <v>150.74</v>
      </c>
      <c r="I40" s="17" t="n">
        <f aca="false">SUM(I34:I39)</f>
        <v>156.01</v>
      </c>
      <c r="J40" s="17" t="n">
        <f aca="false">SUM(J34:J39)</f>
        <v>561.14</v>
      </c>
      <c r="K40" s="17" t="n">
        <f aca="false">SUM(K34:K39)</f>
        <v>6.839</v>
      </c>
      <c r="L40" s="17" t="n">
        <f aca="false">SUM(L34:L39)</f>
        <v>0.1</v>
      </c>
      <c r="M40" s="17" t="n">
        <f aca="false">SUM(M34:M39)</f>
        <v>6.96</v>
      </c>
      <c r="N40" s="17" t="n">
        <f aca="false">SUM(N34:N39)</f>
        <v>0.55</v>
      </c>
      <c r="O40" s="17" t="n">
        <f aca="false">SUM(O34:O39)</f>
        <v>55.29</v>
      </c>
    </row>
    <row r="41" customFormat="false" ht="13.5" hidden="false" customHeight="false" outlineLevel="0" collapsed="false">
      <c r="A41" s="13"/>
      <c r="B41" s="13" t="s">
        <v>51</v>
      </c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13"/>
      <c r="N41" s="13"/>
      <c r="O41" s="13"/>
    </row>
    <row r="42" customFormat="false" ht="13.5" hidden="false" customHeight="false" outlineLevel="0" collapsed="false">
      <c r="A42" s="13" t="n">
        <v>1</v>
      </c>
      <c r="B42" s="13" t="s">
        <v>52</v>
      </c>
      <c r="C42" s="14" t="n">
        <v>200</v>
      </c>
      <c r="D42" s="14" t="n">
        <v>5.8</v>
      </c>
      <c r="E42" s="14" t="n">
        <v>5</v>
      </c>
      <c r="F42" s="14" t="n">
        <v>8</v>
      </c>
      <c r="G42" s="14" t="n">
        <v>100</v>
      </c>
      <c r="H42" s="13" t="n">
        <v>240</v>
      </c>
      <c r="I42" s="13" t="n">
        <v>28</v>
      </c>
      <c r="J42" s="13" t="n">
        <v>180</v>
      </c>
      <c r="K42" s="13" t="n">
        <v>0.2</v>
      </c>
      <c r="L42" s="13" t="n">
        <v>0.04</v>
      </c>
      <c r="M42" s="13" t="n">
        <v>0</v>
      </c>
      <c r="N42" s="13" t="n">
        <v>0.08</v>
      </c>
      <c r="O42" s="13" t="n">
        <v>1.4</v>
      </c>
    </row>
    <row r="43" customFormat="false" ht="13.5" hidden="false" customHeight="false" outlineLevel="0" collapsed="false">
      <c r="A43" s="16"/>
      <c r="B43" s="16" t="s">
        <v>33</v>
      </c>
      <c r="C43" s="17" t="n">
        <f aca="false">SUM(C42)</f>
        <v>200</v>
      </c>
      <c r="D43" s="17" t="n">
        <f aca="false">SUM(D42)</f>
        <v>5.8</v>
      </c>
      <c r="E43" s="17" t="n">
        <f aca="false">SUM(E42)</f>
        <v>5</v>
      </c>
      <c r="F43" s="17" t="n">
        <f aca="false">SUM(F42)</f>
        <v>8</v>
      </c>
      <c r="G43" s="17" t="n">
        <f aca="false">SUM(G42)</f>
        <v>100</v>
      </c>
      <c r="H43" s="17" t="n">
        <f aca="false">SUM(H42)</f>
        <v>240</v>
      </c>
      <c r="I43" s="17" t="n">
        <f aca="false">SUM(I42)</f>
        <v>28</v>
      </c>
      <c r="J43" s="17" t="n">
        <f aca="false">SUM(J42)</f>
        <v>180</v>
      </c>
      <c r="K43" s="17" t="n">
        <f aca="false">SUM(K42)</f>
        <v>0.2</v>
      </c>
      <c r="L43" s="17" t="n">
        <f aca="false">SUM(L42)</f>
        <v>0.04</v>
      </c>
      <c r="M43" s="17" t="n">
        <f aca="false">SUM(M42)</f>
        <v>0</v>
      </c>
      <c r="N43" s="17" t="n">
        <f aca="false">SUM(N42)</f>
        <v>0.08</v>
      </c>
      <c r="O43" s="17" t="n">
        <f aca="false">SUM(O42)</f>
        <v>1.4</v>
      </c>
    </row>
    <row r="44" customFormat="false" ht="13.5" hidden="false" customHeight="false" outlineLevel="0" collapsed="false">
      <c r="A44" s="16"/>
      <c r="B44" s="16" t="s">
        <v>53</v>
      </c>
      <c r="C44" s="17" t="n">
        <f aca="false">SUM(C14,C18,C27,C32,C40,C43)</f>
        <v>3702</v>
      </c>
      <c r="D44" s="17" t="n">
        <f aca="false">SUM(D14,D18,D27,D32,D40,D43)</f>
        <v>132.265</v>
      </c>
      <c r="E44" s="17" t="n">
        <f aca="false">SUM(E14,E18,E27,E32,E40,E43)</f>
        <v>126.48</v>
      </c>
      <c r="F44" s="17" t="n">
        <f aca="false">SUM(F14,F18,F27,F32,F40,F43)</f>
        <v>385.153</v>
      </c>
      <c r="G44" s="17" t="n">
        <f aca="false">SUM(G14,G18,G27,G32,G40,G43)</f>
        <v>3862.06</v>
      </c>
      <c r="H44" s="17" t="n">
        <f aca="false">SUM(H14,H18,H27,H32,H40,H43)</f>
        <v>1428.45</v>
      </c>
      <c r="I44" s="17" t="n">
        <f aca="false">SUM(I14,I18,I27,I32,I40,I43)</f>
        <v>569.77</v>
      </c>
      <c r="J44" s="17" t="n">
        <f aca="false">SUM(J14,J18,J27,J32,J40,J43)</f>
        <v>2215.15</v>
      </c>
      <c r="K44" s="17" t="n">
        <f aca="false">SUM(K14,K18,K27,K32,K40,K43)</f>
        <v>34.361</v>
      </c>
      <c r="L44" s="17" t="n">
        <f aca="false">SUM(L14,L18,L27,L32,L40,L43)</f>
        <v>118.357</v>
      </c>
      <c r="M44" s="17" t="n">
        <f aca="false">SUM(M14,M18,M27,M32,M40,M43)</f>
        <v>24.594</v>
      </c>
      <c r="N44" s="17" t="n">
        <f aca="false">SUM(N14,N18,N27,N32,N40,N43)</f>
        <v>1.938</v>
      </c>
      <c r="O44" s="17" t="n">
        <f aca="false">SUM(O14,O18,O27,O32,O40,O43)</f>
        <v>119.78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53.85"/>
    <col collapsed="false" customWidth="true" hidden="false" outlineLevel="0" max="3" min="3" style="12" width="8.85"/>
    <col collapsed="false" customWidth="true" hidden="false" outlineLevel="0" max="6" min="4" style="12" width="6.7"/>
    <col collapsed="false" customWidth="true" hidden="false" outlineLevel="0" max="14" min="7" style="12" width="7.28"/>
    <col collapsed="false" customWidth="true" hidden="false" outlineLevel="0" max="15" min="15" style="12" width="6.41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92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116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13" t="n">
        <v>1</v>
      </c>
      <c r="B8" s="13" t="s">
        <v>93</v>
      </c>
      <c r="C8" s="14" t="n">
        <v>200</v>
      </c>
      <c r="D8" s="30" t="n">
        <v>4.86</v>
      </c>
      <c r="E8" s="30" t="n">
        <v>10.2</v>
      </c>
      <c r="F8" s="30" t="n">
        <v>31.8</v>
      </c>
      <c r="G8" s="31" t="n">
        <v>239</v>
      </c>
      <c r="H8" s="31" t="n">
        <v>124</v>
      </c>
      <c r="I8" s="31" t="n">
        <v>28.7</v>
      </c>
      <c r="J8" s="31" t="n">
        <v>132</v>
      </c>
      <c r="K8" s="31" t="n">
        <v>0.44</v>
      </c>
      <c r="L8" s="31" t="n">
        <v>0.06</v>
      </c>
      <c r="M8" s="31" t="n">
        <v>0.2</v>
      </c>
      <c r="N8" s="31" t="n">
        <v>0.06</v>
      </c>
      <c r="O8" s="31" t="n">
        <v>1.12</v>
      </c>
    </row>
    <row r="9" customFormat="false" ht="13.5" hidden="false" customHeight="false" outlineLevel="0" collapsed="false">
      <c r="A9" s="13" t="n">
        <v>2</v>
      </c>
      <c r="B9" s="13" t="s">
        <v>71</v>
      </c>
      <c r="C9" s="14" t="n">
        <v>20</v>
      </c>
      <c r="D9" s="14" t="n">
        <v>0.1</v>
      </c>
      <c r="E9" s="14" t="n">
        <v>16.5</v>
      </c>
      <c r="F9" s="14" t="n">
        <v>0.16</v>
      </c>
      <c r="G9" s="14" t="n">
        <v>149.51</v>
      </c>
      <c r="H9" s="13" t="n">
        <v>2.4</v>
      </c>
      <c r="I9" s="13" t="n">
        <v>0</v>
      </c>
      <c r="J9" s="13" t="n">
        <v>3.8</v>
      </c>
      <c r="K9" s="13" t="n">
        <v>0.04</v>
      </c>
      <c r="L9" s="13" t="n">
        <v>118</v>
      </c>
      <c r="M9" s="13" t="n">
        <v>0.2</v>
      </c>
      <c r="N9" s="13" t="n">
        <v>0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72</v>
      </c>
      <c r="C10" s="14" t="n">
        <v>20</v>
      </c>
      <c r="D10" s="14" t="n">
        <v>4.64</v>
      </c>
      <c r="E10" s="14" t="n">
        <v>5.9</v>
      </c>
      <c r="F10" s="14" t="n">
        <v>0</v>
      </c>
      <c r="G10" s="14" t="n">
        <v>72</v>
      </c>
      <c r="H10" s="13" t="n">
        <v>176.36</v>
      </c>
      <c r="I10" s="13" t="n">
        <v>7</v>
      </c>
      <c r="J10" s="13" t="n">
        <v>100</v>
      </c>
      <c r="K10" s="13" t="n">
        <v>0.2</v>
      </c>
      <c r="L10" s="13" t="n">
        <v>0.05</v>
      </c>
      <c r="M10" s="13" t="n">
        <v>0.1</v>
      </c>
      <c r="N10" s="13" t="n">
        <v>0.01</v>
      </c>
      <c r="O10" s="13" t="n">
        <v>0.14</v>
      </c>
    </row>
    <row r="11" customFormat="false" ht="13.5" hidden="false" customHeight="false" outlineLevel="0" collapsed="false">
      <c r="A11" s="13" t="n">
        <v>4</v>
      </c>
      <c r="B11" s="13" t="s">
        <v>140</v>
      </c>
      <c r="C11" s="14" t="n">
        <v>200</v>
      </c>
      <c r="D11" s="14" t="n">
        <v>3.16</v>
      </c>
      <c r="E11" s="14" t="n">
        <v>2.68</v>
      </c>
      <c r="F11" s="14" t="n">
        <v>15.9</v>
      </c>
      <c r="G11" s="14" t="n">
        <v>101</v>
      </c>
      <c r="H11" s="13" t="n">
        <v>126</v>
      </c>
      <c r="I11" s="13" t="n">
        <v>14</v>
      </c>
      <c r="J11" s="13" t="n">
        <v>90</v>
      </c>
      <c r="K11" s="13" t="n">
        <v>0.14</v>
      </c>
      <c r="L11" s="13" t="n">
        <v>0.02</v>
      </c>
      <c r="M11" s="13" t="n">
        <v>0</v>
      </c>
      <c r="N11" s="13" t="n">
        <v>0.04</v>
      </c>
      <c r="O11" s="13" t="n">
        <v>1.3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570</v>
      </c>
      <c r="D14" s="17" t="n">
        <f aca="false">SUM(D8:D13)</f>
        <v>22.34</v>
      </c>
      <c r="E14" s="17" t="n">
        <f aca="false">SUM(E8:E13)</f>
        <v>36.61</v>
      </c>
      <c r="F14" s="17" t="n">
        <f aca="false">SUM(F8:F13)</f>
        <v>50.68</v>
      </c>
      <c r="G14" s="17" t="n">
        <f aca="false">SUM(G8:G13)</f>
        <v>864.51</v>
      </c>
      <c r="H14" s="17" t="n">
        <f aca="false">SUM(H8:H13)</f>
        <v>458.66</v>
      </c>
      <c r="I14" s="17" t="n">
        <f aca="false">SUM(I8:I13)</f>
        <v>90.2</v>
      </c>
      <c r="J14" s="17" t="n">
        <f aca="false">SUM(J8:J13)</f>
        <v>444.6</v>
      </c>
      <c r="K14" s="17" t="n">
        <f aca="false">SUM(K8:K13)</f>
        <v>2.85</v>
      </c>
      <c r="L14" s="17" t="n">
        <f aca="false">SUM(L8:L13)</f>
        <v>118.13</v>
      </c>
      <c r="M14" s="17" t="n">
        <f aca="false">SUM(M8:M13)</f>
        <v>2.07</v>
      </c>
      <c r="N14" s="17" t="n">
        <f aca="false">SUM(N8:N13)</f>
        <v>0.24</v>
      </c>
      <c r="O14" s="17" t="n">
        <f aca="false">SUM(O8:O13)</f>
        <v>2.56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3"/>
      <c r="I15" s="13"/>
      <c r="J15" s="13"/>
      <c r="K15" s="13"/>
      <c r="L15" s="13"/>
      <c r="M15" s="13"/>
      <c r="N15" s="13"/>
      <c r="O15" s="13"/>
    </row>
    <row r="16" s="15" customFormat="true" ht="13.5" hidden="false" customHeight="false" outlineLevel="0" collapsed="false">
      <c r="A16" s="13" t="n">
        <v>1</v>
      </c>
      <c r="B16" s="13" t="s">
        <v>36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16"/>
      <c r="B17" s="16" t="s">
        <v>33</v>
      </c>
      <c r="C17" s="17" t="n">
        <f aca="false">SUM(C16:C16)</f>
        <v>200</v>
      </c>
      <c r="D17" s="17" t="n">
        <f aca="false">SUM(D16:D16)</f>
        <v>0.6</v>
      </c>
      <c r="E17" s="17" t="n">
        <f aca="false">SUM(E16:E16)</f>
        <v>0.4</v>
      </c>
      <c r="F17" s="17" t="n">
        <f aca="false">SUM(F16:F16)</f>
        <v>42.6</v>
      </c>
      <c r="G17" s="17" t="n">
        <f aca="false">SUM(G16:G16)</f>
        <v>137</v>
      </c>
      <c r="H17" s="17" t="n">
        <f aca="false">SUM(H16:H16)</f>
        <v>14</v>
      </c>
      <c r="I17" s="17" t="n">
        <f aca="false">SUM(I16:I16)</f>
        <v>8</v>
      </c>
      <c r="J17" s="17" t="n">
        <f aca="false">SUM(J16:J16)</f>
        <v>14</v>
      </c>
      <c r="K17" s="17" t="n">
        <f aca="false">SUM(K16:K16)</f>
        <v>2.8</v>
      </c>
      <c r="L17" s="17" t="n">
        <f aca="false">SUM(L16:L16)</f>
        <v>0</v>
      </c>
      <c r="M17" s="17" t="n">
        <f aca="false">SUM(M16:M16)</f>
        <v>0.2</v>
      </c>
      <c r="N17" s="17" t="n">
        <f aca="false">SUM(N16:N16)</f>
        <v>0.02</v>
      </c>
      <c r="O17" s="17" t="n">
        <f aca="false">SUM(O16:O16)</f>
        <v>4</v>
      </c>
    </row>
    <row r="18" customFormat="false" ht="13.5" hidden="false" customHeight="false" outlineLevel="0" collapsed="false">
      <c r="A18" s="13"/>
      <c r="B18" s="13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3" t="n">
        <v>1</v>
      </c>
      <c r="B19" s="13" t="s">
        <v>141</v>
      </c>
      <c r="C19" s="14" t="n">
        <v>150</v>
      </c>
      <c r="D19" s="14" t="n">
        <v>1.43</v>
      </c>
      <c r="E19" s="14" t="n">
        <v>9.09</v>
      </c>
      <c r="F19" s="14" t="n">
        <v>4.58</v>
      </c>
      <c r="G19" s="14" t="n">
        <v>105.9</v>
      </c>
      <c r="H19" s="13" t="n">
        <v>40.77</v>
      </c>
      <c r="I19" s="13" t="n">
        <v>24.77</v>
      </c>
      <c r="J19" s="13" t="n">
        <v>45.15</v>
      </c>
      <c r="K19" s="13" t="n">
        <v>1.14</v>
      </c>
      <c r="L19" s="13" t="n">
        <v>0.93</v>
      </c>
      <c r="M19" s="13" t="n">
        <v>0.72</v>
      </c>
      <c r="N19" s="13" t="n">
        <v>0.06</v>
      </c>
      <c r="O19" s="13" t="n">
        <v>14.16</v>
      </c>
    </row>
    <row r="20" customFormat="false" ht="13.5" hidden="false" customHeight="false" outlineLevel="0" collapsed="false">
      <c r="A20" s="13" t="n">
        <v>2</v>
      </c>
      <c r="B20" s="13" t="s">
        <v>112</v>
      </c>
      <c r="C20" s="14" t="n">
        <v>300</v>
      </c>
      <c r="D20" s="14" t="n">
        <v>1.92</v>
      </c>
      <c r="E20" s="14" t="n">
        <v>6</v>
      </c>
      <c r="F20" s="14" t="n">
        <v>11</v>
      </c>
      <c r="G20" s="14" t="n">
        <v>114</v>
      </c>
      <c r="H20" s="13" t="n">
        <v>41.8</v>
      </c>
      <c r="I20" s="13" t="n">
        <v>24.9</v>
      </c>
      <c r="J20" s="13" t="n">
        <v>59.1</v>
      </c>
      <c r="K20" s="13" t="n">
        <v>0.93</v>
      </c>
      <c r="L20" s="13" t="n">
        <v>0</v>
      </c>
      <c r="M20" s="13" t="n">
        <v>2.79</v>
      </c>
      <c r="N20" s="13" t="n">
        <v>0.09</v>
      </c>
      <c r="O20" s="13" t="n">
        <v>12.5</v>
      </c>
    </row>
    <row r="21" customFormat="false" ht="13.5" hidden="false" customHeight="false" outlineLevel="0" collapsed="false">
      <c r="A21" s="13" t="n">
        <v>3</v>
      </c>
      <c r="B21" s="13" t="s">
        <v>113</v>
      </c>
      <c r="C21" s="14" t="n">
        <v>180</v>
      </c>
      <c r="D21" s="14" t="n">
        <v>20.28</v>
      </c>
      <c r="E21" s="14" t="n">
        <v>24.36</v>
      </c>
      <c r="F21" s="14" t="n">
        <v>24.24</v>
      </c>
      <c r="G21" s="14" t="n">
        <v>301.2</v>
      </c>
      <c r="H21" s="13" t="n">
        <v>59.88</v>
      </c>
      <c r="I21" s="13" t="n">
        <v>37.2</v>
      </c>
      <c r="J21" s="13" t="n">
        <v>242.4</v>
      </c>
      <c r="K21" s="13" t="n">
        <v>2.12</v>
      </c>
      <c r="L21" s="13" t="n">
        <v>0.07</v>
      </c>
      <c r="M21" s="13" t="n">
        <v>8.41</v>
      </c>
      <c r="N21" s="13" t="n">
        <v>0.08</v>
      </c>
      <c r="O21" s="13" t="n">
        <v>1.08</v>
      </c>
    </row>
    <row r="22" customFormat="false" ht="13.5" hidden="false" customHeight="false" outlineLevel="0" collapsed="false">
      <c r="A22" s="13" t="n">
        <v>5</v>
      </c>
      <c r="B22" s="13" t="s">
        <v>62</v>
      </c>
      <c r="C22" s="14" t="n">
        <v>300</v>
      </c>
      <c r="D22" s="14" t="n">
        <v>6.12</v>
      </c>
      <c r="E22" s="14" t="n">
        <v>9.6</v>
      </c>
      <c r="F22" s="14" t="n">
        <v>40.93</v>
      </c>
      <c r="G22" s="14" t="n">
        <v>274.29</v>
      </c>
      <c r="H22" s="13" t="n">
        <v>73.93</v>
      </c>
      <c r="I22" s="13" t="n">
        <v>55.5</v>
      </c>
      <c r="J22" s="13" t="n">
        <v>173.57</v>
      </c>
      <c r="K22" s="13" t="n">
        <v>2.01</v>
      </c>
      <c r="L22" s="13" t="n">
        <v>0</v>
      </c>
      <c r="M22" s="13" t="n">
        <v>0.36</v>
      </c>
      <c r="N22" s="13" t="n">
        <v>0.27</v>
      </c>
      <c r="O22" s="13" t="n">
        <v>36.32</v>
      </c>
    </row>
    <row r="23" s="15" customFormat="true" ht="13.5" hidden="false" customHeight="false" outlineLevel="0" collapsed="false">
      <c r="A23" s="13" t="n">
        <v>5</v>
      </c>
      <c r="B23" s="13" t="s">
        <v>42</v>
      </c>
      <c r="C23" s="14" t="n">
        <v>200</v>
      </c>
      <c r="D23" s="14" t="n">
        <v>0.66</v>
      </c>
      <c r="E23" s="14" t="n">
        <v>0.08</v>
      </c>
      <c r="F23" s="14" t="n">
        <v>32</v>
      </c>
      <c r="G23" s="13" t="n">
        <v>133</v>
      </c>
      <c r="H23" s="13" t="n">
        <v>32.5</v>
      </c>
      <c r="I23" s="13" t="n">
        <v>17.5</v>
      </c>
      <c r="J23" s="13" t="n">
        <v>23.4</v>
      </c>
      <c r="K23" s="13" t="n">
        <v>0.7</v>
      </c>
      <c r="L23" s="13" t="n">
        <v>0</v>
      </c>
      <c r="M23" s="13" t="n">
        <v>0.5</v>
      </c>
      <c r="N23" s="13" t="n">
        <v>0.02</v>
      </c>
      <c r="O23" s="13" t="n">
        <v>0.72</v>
      </c>
    </row>
    <row r="24" customFormat="false" ht="13.5" hidden="false" customHeight="false" outlineLevel="0" collapsed="false">
      <c r="A24" s="13" t="n">
        <v>6</v>
      </c>
      <c r="B24" s="13" t="s">
        <v>31</v>
      </c>
      <c r="C24" s="14" t="n">
        <v>50</v>
      </c>
      <c r="D24" s="14" t="n">
        <v>3.95</v>
      </c>
      <c r="E24" s="14" t="n">
        <v>0.5</v>
      </c>
      <c r="F24" s="14" t="n">
        <v>1.05</v>
      </c>
      <c r="G24" s="14" t="n">
        <v>117</v>
      </c>
      <c r="H24" s="13" t="n">
        <v>11.5</v>
      </c>
      <c r="I24" s="13" t="n">
        <v>16.5</v>
      </c>
      <c r="J24" s="13" t="n">
        <v>43.5</v>
      </c>
      <c r="K24" s="13" t="n">
        <v>0.55</v>
      </c>
      <c r="L24" s="13" t="n">
        <v>0</v>
      </c>
      <c r="M24" s="13" t="n">
        <v>0.65</v>
      </c>
      <c r="N24" s="13" t="n">
        <v>0.05</v>
      </c>
      <c r="O24" s="13" t="n">
        <v>0</v>
      </c>
    </row>
    <row r="25" customFormat="false" ht="13.5" hidden="false" customHeight="false" outlineLevel="0" collapsed="false">
      <c r="A25" s="13" t="n">
        <v>7</v>
      </c>
      <c r="B25" s="13" t="s">
        <v>32</v>
      </c>
      <c r="C25" s="14" t="n">
        <v>60</v>
      </c>
      <c r="D25" s="14" t="n">
        <v>3.36</v>
      </c>
      <c r="E25" s="14" t="n">
        <v>0.66</v>
      </c>
      <c r="F25" s="14" t="n">
        <v>1.44</v>
      </c>
      <c r="G25" s="14" t="n">
        <v>138</v>
      </c>
      <c r="H25" s="13" t="n">
        <v>13.8</v>
      </c>
      <c r="I25" s="13" t="n">
        <v>15</v>
      </c>
      <c r="J25" s="13" t="n">
        <v>63.6</v>
      </c>
      <c r="K25" s="13" t="n">
        <v>1.86</v>
      </c>
      <c r="L25" s="13" t="n">
        <v>0</v>
      </c>
      <c r="M25" s="13" t="n">
        <v>0.54</v>
      </c>
      <c r="N25" s="13" t="n">
        <v>0.06</v>
      </c>
      <c r="O25" s="13" t="n">
        <v>0</v>
      </c>
    </row>
    <row r="26" customFormat="false" ht="13.5" hidden="false" customHeight="false" outlineLevel="0" collapsed="false">
      <c r="A26" s="16"/>
      <c r="B26" s="16" t="s">
        <v>33</v>
      </c>
      <c r="C26" s="17" t="n">
        <f aca="false">SUM(C19:C25)</f>
        <v>1240</v>
      </c>
      <c r="D26" s="17" t="n">
        <f aca="false">SUM(D19:D25)</f>
        <v>37.72</v>
      </c>
      <c r="E26" s="17" t="n">
        <f aca="false">SUM(E19:E25)</f>
        <v>50.29</v>
      </c>
      <c r="F26" s="17" t="n">
        <f aca="false">SUM(F19:F25)</f>
        <v>115.24</v>
      </c>
      <c r="G26" s="17" t="n">
        <f aca="false">SUM(G19:G25)</f>
        <v>1183.39</v>
      </c>
      <c r="H26" s="17" t="n">
        <f aca="false">SUM(H19:H25)</f>
        <v>274.18</v>
      </c>
      <c r="I26" s="17" t="n">
        <f aca="false">SUM(I19:I25)</f>
        <v>191.37</v>
      </c>
      <c r="J26" s="17" t="n">
        <f aca="false">SUM(J19:J25)</f>
        <v>650.72</v>
      </c>
      <c r="K26" s="17" t="n">
        <f aca="false">SUM(K19:K25)</f>
        <v>9.31</v>
      </c>
      <c r="L26" s="17" t="n">
        <f aca="false">SUM(L19:L25)</f>
        <v>1</v>
      </c>
      <c r="M26" s="17" t="n">
        <f aca="false">SUM(M19:M25)</f>
        <v>13.97</v>
      </c>
      <c r="N26" s="17" t="n">
        <f aca="false">SUM(N19:N25)</f>
        <v>0.63</v>
      </c>
      <c r="O26" s="17" t="n">
        <f aca="false">SUM(O19:O25)</f>
        <v>64.78</v>
      </c>
    </row>
    <row r="27" customFormat="false" ht="13.5" hidden="false" customHeight="false" outlineLevel="0" collapsed="false">
      <c r="A27" s="13"/>
      <c r="B27" s="13" t="s">
        <v>43</v>
      </c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false" outlineLevel="0" collapsed="false">
      <c r="A28" s="13" t="n">
        <v>1</v>
      </c>
      <c r="B28" s="13" t="s">
        <v>79</v>
      </c>
      <c r="C28" s="14" t="n">
        <v>200</v>
      </c>
      <c r="D28" s="14" t="n">
        <v>22.3</v>
      </c>
      <c r="E28" s="14" t="n">
        <v>15.2</v>
      </c>
      <c r="F28" s="14" t="n">
        <v>70.2</v>
      </c>
      <c r="G28" s="14" t="n">
        <v>508</v>
      </c>
      <c r="H28" s="13" t="n">
        <v>204</v>
      </c>
      <c r="I28" s="13" t="n">
        <v>39.4</v>
      </c>
      <c r="J28" s="13" t="n">
        <v>279</v>
      </c>
      <c r="K28" s="13" t="n">
        <v>1.36</v>
      </c>
      <c r="L28" s="13" t="n">
        <v>0.1</v>
      </c>
      <c r="M28" s="13" t="n">
        <v>0.76</v>
      </c>
      <c r="N28" s="13" t="n">
        <v>0.08</v>
      </c>
      <c r="O28" s="13" t="n">
        <v>2.62</v>
      </c>
    </row>
    <row r="29" customFormat="false" ht="13.5" hidden="false" customHeight="false" outlineLevel="0" collapsed="false">
      <c r="A29" s="13" t="n">
        <v>2</v>
      </c>
      <c r="B29" s="13" t="s">
        <v>45</v>
      </c>
      <c r="C29" s="14" t="n">
        <v>290</v>
      </c>
      <c r="D29" s="14" t="n">
        <v>1.16</v>
      </c>
      <c r="E29" s="14" t="n">
        <v>1.16</v>
      </c>
      <c r="F29" s="14" t="n">
        <v>28.42</v>
      </c>
      <c r="G29" s="14" t="n">
        <v>136.3</v>
      </c>
      <c r="H29" s="14" t="n">
        <v>46.4</v>
      </c>
      <c r="I29" s="13" t="n">
        <v>26.1</v>
      </c>
      <c r="J29" s="13" t="n">
        <v>31.9</v>
      </c>
      <c r="K29" s="13" t="n">
        <v>6.38</v>
      </c>
      <c r="L29" s="13" t="n">
        <v>0</v>
      </c>
      <c r="M29" s="13" t="n">
        <v>0.56</v>
      </c>
      <c r="N29" s="13" t="n">
        <v>0.09</v>
      </c>
      <c r="O29" s="13" t="n">
        <v>29</v>
      </c>
    </row>
    <row r="30" customFormat="false" ht="13.5" hidden="false" customHeight="false" outlineLevel="0" collapsed="false">
      <c r="A30" s="13" t="n">
        <v>3</v>
      </c>
      <c r="B30" s="13" t="s">
        <v>83</v>
      </c>
      <c r="C30" s="14" t="n">
        <v>200</v>
      </c>
      <c r="D30" s="14" t="n">
        <v>0.065</v>
      </c>
      <c r="E30" s="14" t="n">
        <v>0.02</v>
      </c>
      <c r="F30" s="14" t="n">
        <v>15</v>
      </c>
      <c r="G30" s="14" t="n">
        <v>60</v>
      </c>
      <c r="H30" s="13" t="n">
        <v>11.1</v>
      </c>
      <c r="I30" s="13" t="n">
        <v>1.4</v>
      </c>
      <c r="J30" s="13" t="n">
        <v>2.8</v>
      </c>
      <c r="K30" s="13" t="n">
        <v>0.279</v>
      </c>
      <c r="L30" s="13" t="n">
        <v>0</v>
      </c>
      <c r="M30" s="13" t="n">
        <v>0</v>
      </c>
      <c r="N30" s="13" t="n">
        <v>0</v>
      </c>
      <c r="O30" s="13" t="n">
        <v>0.02</v>
      </c>
    </row>
    <row r="31" customFormat="false" ht="13.5" hidden="false" customHeight="false" outlineLevel="0" collapsed="false">
      <c r="A31" s="16"/>
      <c r="B31" s="16" t="s">
        <v>33</v>
      </c>
      <c r="C31" s="17" t="n">
        <f aca="false">SUM(C28:C30)</f>
        <v>690</v>
      </c>
      <c r="D31" s="17" t="n">
        <f aca="false">SUM(D28:D30)</f>
        <v>23.525</v>
      </c>
      <c r="E31" s="17" t="n">
        <f aca="false">SUM(E28:E30)</f>
        <v>16.38</v>
      </c>
      <c r="F31" s="17" t="n">
        <f aca="false">SUM(F28:F30)</f>
        <v>113.62</v>
      </c>
      <c r="G31" s="17" t="n">
        <f aca="false">SUM(G28:G30)</f>
        <v>704.3</v>
      </c>
      <c r="H31" s="17" t="n">
        <f aca="false">SUM(H28:H30)</f>
        <v>261.5</v>
      </c>
      <c r="I31" s="17" t="n">
        <f aca="false">SUM(I28:I30)</f>
        <v>66.9</v>
      </c>
      <c r="J31" s="17" t="n">
        <f aca="false">SUM(J28:J30)</f>
        <v>313.7</v>
      </c>
      <c r="K31" s="17" t="n">
        <f aca="false">SUM(K28:K30)</f>
        <v>8.019</v>
      </c>
      <c r="L31" s="17" t="n">
        <f aca="false">SUM(L28:L30)</f>
        <v>0.1</v>
      </c>
      <c r="M31" s="17" t="n">
        <f aca="false">SUM(M28:M30)</f>
        <v>1.32</v>
      </c>
      <c r="N31" s="17" t="n">
        <f aca="false">SUM(N28:N30)</f>
        <v>0.17</v>
      </c>
      <c r="O31" s="17" t="n">
        <f aca="false">SUM(O28:O30)</f>
        <v>31.64</v>
      </c>
    </row>
    <row r="32" customFormat="false" ht="13.5" hidden="false" customHeight="false" outlineLevel="0" collapsed="false">
      <c r="A32" s="13"/>
      <c r="B32" s="13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3.5" hidden="false" customHeight="false" outlineLevel="0" collapsed="false">
      <c r="A33" s="13" t="n">
        <v>1</v>
      </c>
      <c r="B33" s="13" t="s">
        <v>108</v>
      </c>
      <c r="C33" s="14" t="n">
        <v>150</v>
      </c>
      <c r="D33" s="14" t="n">
        <v>2.12</v>
      </c>
      <c r="E33" s="14" t="n">
        <v>9.02</v>
      </c>
      <c r="F33" s="14" t="n">
        <v>12.41</v>
      </c>
      <c r="G33" s="14" t="n">
        <v>139.01</v>
      </c>
      <c r="H33" s="13" t="n">
        <v>53.21</v>
      </c>
      <c r="I33" s="13" t="n">
        <v>31.1</v>
      </c>
      <c r="J33" s="13" t="n">
        <v>60.9</v>
      </c>
      <c r="K33" s="13" t="n">
        <v>1.98</v>
      </c>
      <c r="L33" s="13" t="n">
        <v>0</v>
      </c>
      <c r="M33" s="13" t="n">
        <v>4.05</v>
      </c>
      <c r="N33" s="13" t="n">
        <v>0.03</v>
      </c>
      <c r="O33" s="13" t="n">
        <v>9.98</v>
      </c>
    </row>
    <row r="34" customFormat="false" ht="13.5" hidden="false" customHeight="false" outlineLevel="0" collapsed="false">
      <c r="A34" s="13" t="n">
        <v>2</v>
      </c>
      <c r="B34" s="13" t="s">
        <v>67</v>
      </c>
      <c r="C34" s="14" t="n">
        <v>120</v>
      </c>
      <c r="D34" s="14" t="n">
        <v>20.4</v>
      </c>
      <c r="E34" s="14" t="n">
        <v>24.6</v>
      </c>
      <c r="F34" s="14" t="n">
        <v>8.34</v>
      </c>
      <c r="G34" s="14" t="n">
        <v>358</v>
      </c>
      <c r="H34" s="13" t="n">
        <v>26.2</v>
      </c>
      <c r="I34" s="13" t="n">
        <v>20.1</v>
      </c>
      <c r="J34" s="13" t="n">
        <v>298</v>
      </c>
      <c r="K34" s="13" t="n">
        <v>15.3</v>
      </c>
      <c r="L34" s="13" t="n">
        <v>8.65</v>
      </c>
      <c r="M34" s="13" t="n">
        <v>7.09</v>
      </c>
      <c r="N34" s="13" t="n">
        <v>0.288</v>
      </c>
      <c r="O34" s="13" t="n">
        <v>104</v>
      </c>
    </row>
    <row r="35" customFormat="false" ht="13.5" hidden="false" customHeight="false" outlineLevel="0" collapsed="false">
      <c r="A35" s="13" t="n">
        <v>3</v>
      </c>
      <c r="B35" s="13" t="s">
        <v>142</v>
      </c>
      <c r="C35" s="14" t="n">
        <v>120</v>
      </c>
      <c r="D35" s="14" t="n">
        <v>15.6</v>
      </c>
      <c r="E35" s="14" t="n">
        <v>21.7</v>
      </c>
      <c r="F35" s="14" t="n">
        <v>8.83</v>
      </c>
      <c r="G35" s="14" t="n">
        <v>292</v>
      </c>
      <c r="H35" s="13" t="n">
        <v>58.1</v>
      </c>
      <c r="I35" s="13" t="n">
        <v>16.7</v>
      </c>
      <c r="J35" s="13" t="n">
        <v>99</v>
      </c>
      <c r="K35" s="13" t="n">
        <v>1.2</v>
      </c>
      <c r="L35" s="13" t="n">
        <v>0.06</v>
      </c>
      <c r="M35" s="13" t="n">
        <v>0.396</v>
      </c>
      <c r="N35" s="13" t="n">
        <v>0.048</v>
      </c>
      <c r="O35" s="13" t="n">
        <v>2.32</v>
      </c>
    </row>
    <row r="36" customFormat="false" ht="13.5" hidden="false" customHeight="false" outlineLevel="0" collapsed="false">
      <c r="A36" s="13" t="n">
        <v>4</v>
      </c>
      <c r="B36" s="13" t="s">
        <v>143</v>
      </c>
      <c r="C36" s="14" t="n">
        <v>200</v>
      </c>
      <c r="D36" s="14" t="n">
        <v>4.86</v>
      </c>
      <c r="E36" s="14" t="n">
        <v>7.16</v>
      </c>
      <c r="F36" s="14" t="n">
        <v>48.89</v>
      </c>
      <c r="G36" s="14" t="n">
        <v>280</v>
      </c>
      <c r="H36" s="13" t="n">
        <v>1.82</v>
      </c>
      <c r="I36" s="13" t="n">
        <v>21.78</v>
      </c>
      <c r="J36" s="13" t="n">
        <v>81.22</v>
      </c>
      <c r="K36" s="13" t="n">
        <v>0.7</v>
      </c>
      <c r="L36" s="13" t="n">
        <v>0</v>
      </c>
      <c r="M36" s="13" t="n">
        <v>0.38</v>
      </c>
      <c r="N36" s="13" t="n">
        <v>0.04</v>
      </c>
      <c r="O36" s="13" t="n">
        <v>0</v>
      </c>
    </row>
    <row r="37" s="15" customFormat="true" ht="13.5" hidden="false" customHeight="false" outlineLevel="0" collapsed="false">
      <c r="A37" s="13" t="n">
        <v>5</v>
      </c>
      <c r="B37" s="13" t="s">
        <v>50</v>
      </c>
      <c r="C37" s="14" t="n">
        <v>200</v>
      </c>
      <c r="D37" s="14" t="n">
        <v>1.53</v>
      </c>
      <c r="E37" s="14" t="n">
        <v>1.35</v>
      </c>
      <c r="F37" s="14" t="n">
        <v>15.9</v>
      </c>
      <c r="G37" s="14" t="n">
        <v>81</v>
      </c>
      <c r="H37" s="13" t="n">
        <v>127</v>
      </c>
      <c r="I37" s="13" t="n">
        <v>15.4</v>
      </c>
      <c r="J37" s="13" t="n">
        <v>92.8</v>
      </c>
      <c r="K37" s="13" t="n">
        <v>0.41</v>
      </c>
      <c r="L37" s="13" t="n">
        <v>0</v>
      </c>
      <c r="M37" s="13" t="n">
        <v>0</v>
      </c>
      <c r="N37" s="13" t="n">
        <v>0.043</v>
      </c>
      <c r="O37" s="13" t="n">
        <v>1.33</v>
      </c>
    </row>
    <row r="38" customFormat="false" ht="13.5" hidden="false" customHeight="false" outlineLevel="0" collapsed="false">
      <c r="A38" s="13" t="n">
        <v>6</v>
      </c>
      <c r="B38" s="13" t="s">
        <v>31</v>
      </c>
      <c r="C38" s="14" t="n">
        <v>21</v>
      </c>
      <c r="D38" s="14" t="n">
        <v>1.66</v>
      </c>
      <c r="E38" s="14" t="n">
        <v>0.21</v>
      </c>
      <c r="F38" s="14" t="n">
        <v>0.44</v>
      </c>
      <c r="G38" s="14" t="n">
        <v>49.1</v>
      </c>
      <c r="H38" s="13" t="n">
        <v>4.83</v>
      </c>
      <c r="I38" s="13" t="n">
        <v>6.93</v>
      </c>
      <c r="J38" s="13" t="n">
        <v>18.3</v>
      </c>
      <c r="K38" s="13" t="n">
        <v>0.231</v>
      </c>
      <c r="L38" s="13" t="n">
        <v>0</v>
      </c>
      <c r="M38" s="13" t="n">
        <v>0.27</v>
      </c>
      <c r="N38" s="13" t="n">
        <v>0.02</v>
      </c>
      <c r="O38" s="13" t="n">
        <v>0</v>
      </c>
    </row>
    <row r="39" customFormat="false" ht="13.5" hidden="false" customHeight="false" outlineLevel="0" collapsed="false">
      <c r="A39" s="13" t="n">
        <v>7</v>
      </c>
      <c r="B39" s="13" t="s">
        <v>32</v>
      </c>
      <c r="C39" s="14" t="n">
        <v>60</v>
      </c>
      <c r="D39" s="14" t="n">
        <v>3.36</v>
      </c>
      <c r="E39" s="14" t="n">
        <v>0.66</v>
      </c>
      <c r="F39" s="14" t="n">
        <v>1.44</v>
      </c>
      <c r="G39" s="14" t="n">
        <v>138</v>
      </c>
      <c r="H39" s="13" t="n">
        <v>13.8</v>
      </c>
      <c r="I39" s="13" t="n">
        <v>15</v>
      </c>
      <c r="J39" s="13" t="n">
        <v>63.6</v>
      </c>
      <c r="K39" s="13" t="n">
        <v>1.86</v>
      </c>
      <c r="L39" s="13" t="n">
        <v>0</v>
      </c>
      <c r="M39" s="13" t="n">
        <v>0.54</v>
      </c>
      <c r="N39" s="13" t="n">
        <v>0.06</v>
      </c>
      <c r="O39" s="13" t="n">
        <v>0</v>
      </c>
    </row>
    <row r="40" customFormat="false" ht="13.5" hidden="false" customHeight="false" outlineLevel="0" collapsed="false">
      <c r="A40" s="16"/>
      <c r="B40" s="16" t="s">
        <v>33</v>
      </c>
      <c r="C40" s="17" t="n">
        <f aca="false">SUM(C33:C39)</f>
        <v>871</v>
      </c>
      <c r="D40" s="17" t="n">
        <f aca="false">SUM(D33:D39)</f>
        <v>49.53</v>
      </c>
      <c r="E40" s="17" t="n">
        <f aca="false">SUM(E33:E39)</f>
        <v>64.7</v>
      </c>
      <c r="F40" s="17" t="n">
        <f aca="false">SUM(F33:F39)</f>
        <v>96.25</v>
      </c>
      <c r="G40" s="17" t="n">
        <f aca="false">SUM(G33:G39)</f>
        <v>1337.11</v>
      </c>
      <c r="H40" s="17" t="n">
        <f aca="false">SUM(H33:H39)</f>
        <v>284.96</v>
      </c>
      <c r="I40" s="17" t="n">
        <f aca="false">SUM(I33:I39)</f>
        <v>127.01</v>
      </c>
      <c r="J40" s="17" t="n">
        <f aca="false">SUM(J33:J39)</f>
        <v>713.82</v>
      </c>
      <c r="K40" s="17" t="n">
        <f aca="false">SUM(K33:K39)</f>
        <v>21.681</v>
      </c>
      <c r="L40" s="17" t="n">
        <f aca="false">SUM(L33:L39)</f>
        <v>8.71</v>
      </c>
      <c r="M40" s="17" t="n">
        <f aca="false">SUM(M33:M39)</f>
        <v>12.726</v>
      </c>
      <c r="N40" s="17" t="n">
        <f aca="false">SUM(N33:N39)</f>
        <v>0.529</v>
      </c>
      <c r="O40" s="17" t="n">
        <f aca="false">SUM(O33:O39)</f>
        <v>117.63</v>
      </c>
    </row>
    <row r="41" customFormat="false" ht="13.5" hidden="false" customHeight="false" outlineLevel="0" collapsed="false">
      <c r="A41" s="13"/>
      <c r="B41" s="13" t="s">
        <v>51</v>
      </c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13"/>
      <c r="N41" s="13"/>
      <c r="O41" s="13"/>
    </row>
    <row r="42" customFormat="false" ht="13.5" hidden="false" customHeight="false" outlineLevel="0" collapsed="false">
      <c r="A42" s="13" t="n">
        <v>1</v>
      </c>
      <c r="B42" s="13" t="s">
        <v>52</v>
      </c>
      <c r="C42" s="14" t="n">
        <v>200</v>
      </c>
      <c r="D42" s="14" t="n">
        <v>5.8</v>
      </c>
      <c r="E42" s="14" t="n">
        <v>5</v>
      </c>
      <c r="F42" s="14" t="n">
        <v>8</v>
      </c>
      <c r="G42" s="14" t="n">
        <v>100</v>
      </c>
      <c r="H42" s="13" t="n">
        <v>240</v>
      </c>
      <c r="I42" s="13" t="n">
        <v>28</v>
      </c>
      <c r="J42" s="13" t="n">
        <v>180</v>
      </c>
      <c r="K42" s="13" t="n">
        <v>0.2</v>
      </c>
      <c r="L42" s="13" t="n">
        <v>0.04</v>
      </c>
      <c r="M42" s="13" t="n">
        <v>0</v>
      </c>
      <c r="N42" s="13" t="n">
        <v>0.08</v>
      </c>
      <c r="O42" s="13" t="n">
        <v>1.4</v>
      </c>
    </row>
    <row r="43" customFormat="false" ht="13.5" hidden="false" customHeight="false" outlineLevel="0" collapsed="false">
      <c r="A43" s="16"/>
      <c r="B43" s="16" t="s">
        <v>33</v>
      </c>
      <c r="C43" s="17" t="n">
        <f aca="false">SUM(C42)</f>
        <v>200</v>
      </c>
      <c r="D43" s="17" t="n">
        <f aca="false">SUM(D42)</f>
        <v>5.8</v>
      </c>
      <c r="E43" s="17" t="n">
        <f aca="false">SUM(E42)</f>
        <v>5</v>
      </c>
      <c r="F43" s="17" t="n">
        <f aca="false">SUM(F42)</f>
        <v>8</v>
      </c>
      <c r="G43" s="17" t="n">
        <f aca="false">SUM(G42)</f>
        <v>100</v>
      </c>
      <c r="H43" s="17" t="n">
        <f aca="false">SUM(H42)</f>
        <v>240</v>
      </c>
      <c r="I43" s="17" t="n">
        <f aca="false">SUM(I42)</f>
        <v>28</v>
      </c>
      <c r="J43" s="17" t="n">
        <f aca="false">SUM(J42)</f>
        <v>180</v>
      </c>
      <c r="K43" s="17" t="n">
        <f aca="false">SUM(K42)</f>
        <v>0.2</v>
      </c>
      <c r="L43" s="17" t="n">
        <f aca="false">SUM(L42)</f>
        <v>0.04</v>
      </c>
      <c r="M43" s="17" t="n">
        <f aca="false">SUM(M42)</f>
        <v>0</v>
      </c>
      <c r="N43" s="17" t="n">
        <f aca="false">SUM(N42)</f>
        <v>0.08</v>
      </c>
      <c r="O43" s="17" t="n">
        <f aca="false">SUM(O42)</f>
        <v>1.4</v>
      </c>
    </row>
    <row r="44" customFormat="false" ht="13.5" hidden="false" customHeight="false" outlineLevel="0" collapsed="false">
      <c r="A44" s="16"/>
      <c r="B44" s="16" t="s">
        <v>53</v>
      </c>
      <c r="C44" s="17" t="n">
        <f aca="false">SUM(C14,C17,C26,C31,C40,C43)</f>
        <v>3771</v>
      </c>
      <c r="D44" s="17" t="n">
        <f aca="false">SUM(D14,D17,D26,D31,D40,D43)</f>
        <v>139.515</v>
      </c>
      <c r="E44" s="17" t="n">
        <f aca="false">SUM(E14,E17,E26,E31,E40,E43)</f>
        <v>173.38</v>
      </c>
      <c r="F44" s="17" t="n">
        <f aca="false">SUM(F14,F17,F26,F31,F40,F43)</f>
        <v>426.39</v>
      </c>
      <c r="G44" s="17" t="n">
        <f aca="false">SUM(G14,G17,G26,G31,G40,G43)</f>
        <v>4326.31</v>
      </c>
      <c r="H44" s="17" t="n">
        <f aca="false">SUM(H14,H17,H26,H31,H40,H43)</f>
        <v>1533.3</v>
      </c>
      <c r="I44" s="17" t="n">
        <f aca="false">SUM(I14,I17,I26,I31,I40,I43)</f>
        <v>511.48</v>
      </c>
      <c r="J44" s="17" t="n">
        <f aca="false">SUM(J14,J17,J26,J31,J40,J43)</f>
        <v>2316.84</v>
      </c>
      <c r="K44" s="17" t="n">
        <f aca="false">SUM(K14,K17,K26,K31,K40,K43)</f>
        <v>44.86</v>
      </c>
      <c r="L44" s="17" t="n">
        <f aca="false">SUM(L14,L17,L26,L31,L40,L43)</f>
        <v>127.98</v>
      </c>
      <c r="M44" s="17" t="n">
        <f aca="false">SUM(M14,M17,M26,M31,M40,M43)</f>
        <v>30.286</v>
      </c>
      <c r="N44" s="17" t="n">
        <f aca="false">SUM(N14,N17,N26,N31,N40,N43)</f>
        <v>1.669</v>
      </c>
      <c r="O44" s="17" t="n">
        <f aca="false">SUM(O14,O17,O26,O31,O40,O43)</f>
        <v>222.01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43.14"/>
    <col collapsed="false" customWidth="true" hidden="false" outlineLevel="0" max="6" min="3" style="12" width="9.56"/>
    <col collapsed="false" customWidth="true" hidden="false" outlineLevel="0" max="15" min="7" style="12" width="7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4" t="s">
        <v>1</v>
      </c>
      <c r="C1" s="5" t="s">
        <v>100</v>
      </c>
    </row>
    <row r="2" customFormat="false" ht="15.75" hidden="false" customHeight="false" outlineLevel="0" collapsed="false">
      <c r="A2" s="3"/>
      <c r="B2" s="8" t="s">
        <v>3</v>
      </c>
      <c r="C2" s="1" t="s">
        <v>116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13" t="n">
        <v>1</v>
      </c>
      <c r="B8" s="13" t="s">
        <v>144</v>
      </c>
      <c r="C8" s="14" t="n">
        <v>210</v>
      </c>
      <c r="D8" s="14" t="n">
        <v>19.5</v>
      </c>
      <c r="E8" s="14" t="n">
        <v>34.8</v>
      </c>
      <c r="F8" s="14" t="n">
        <v>3.7</v>
      </c>
      <c r="G8" s="14" t="n">
        <v>406</v>
      </c>
      <c r="H8" s="13" t="n">
        <v>144</v>
      </c>
      <c r="I8" s="13" t="n">
        <v>22.6</v>
      </c>
      <c r="J8" s="13" t="n">
        <v>316</v>
      </c>
      <c r="K8" s="13" t="n">
        <v>3.7</v>
      </c>
      <c r="L8" s="13" t="n">
        <v>0.462</v>
      </c>
      <c r="M8" s="13" t="n">
        <v>1.05</v>
      </c>
      <c r="N8" s="13" t="n">
        <v>0.147</v>
      </c>
      <c r="O8" s="13" t="n">
        <v>0.357</v>
      </c>
    </row>
    <row r="9" s="15" customFormat="true" ht="13.5" hidden="false" customHeight="false" outlineLevel="0" collapsed="false">
      <c r="A9" s="13" t="n">
        <v>2</v>
      </c>
      <c r="B9" s="13" t="s">
        <v>48</v>
      </c>
      <c r="C9" s="14" t="n">
        <v>150</v>
      </c>
      <c r="D9" s="14" t="n">
        <v>1.65</v>
      </c>
      <c r="E9" s="14" t="n">
        <v>0.3</v>
      </c>
      <c r="F9" s="14" t="n">
        <v>5.7</v>
      </c>
      <c r="G9" s="14" t="n">
        <v>33</v>
      </c>
      <c r="H9" s="13" t="n">
        <v>21</v>
      </c>
      <c r="I9" s="13" t="n">
        <v>30</v>
      </c>
      <c r="J9" s="13" t="n">
        <v>39</v>
      </c>
      <c r="K9" s="13" t="n">
        <v>1.35</v>
      </c>
      <c r="L9" s="13" t="n">
        <v>1.2</v>
      </c>
      <c r="M9" s="13" t="n">
        <v>1.05</v>
      </c>
      <c r="N9" s="13" t="n">
        <v>0.09</v>
      </c>
      <c r="O9" s="13" t="n">
        <v>26.25</v>
      </c>
    </row>
    <row r="10" customFormat="false" ht="13.5" hidden="false" customHeight="false" outlineLevel="0" collapsed="false">
      <c r="A10" s="13" t="n">
        <v>3</v>
      </c>
      <c r="B10" s="13" t="s">
        <v>124</v>
      </c>
      <c r="C10" s="14" t="n">
        <v>20</v>
      </c>
      <c r="D10" s="14" t="n">
        <v>0.1</v>
      </c>
      <c r="E10" s="14" t="n">
        <v>16.5</v>
      </c>
      <c r="F10" s="14" t="n">
        <v>0.16</v>
      </c>
      <c r="G10" s="14" t="n">
        <v>149.51</v>
      </c>
      <c r="H10" s="13" t="n">
        <v>2.4</v>
      </c>
      <c r="I10" s="13" t="n">
        <v>0</v>
      </c>
      <c r="J10" s="13" t="n">
        <v>3.8</v>
      </c>
      <c r="K10" s="13" t="n">
        <v>0.04</v>
      </c>
      <c r="L10" s="13" t="n">
        <v>118</v>
      </c>
      <c r="M10" s="13" t="n">
        <v>0.2</v>
      </c>
      <c r="N10" s="13" t="n">
        <v>0</v>
      </c>
      <c r="O10" s="13" t="n">
        <v>0</v>
      </c>
    </row>
    <row r="11" customFormat="false" ht="13.5" hidden="false" customHeight="false" outlineLevel="0" collapsed="false">
      <c r="A11" s="13" t="n">
        <v>4</v>
      </c>
      <c r="B11" s="13" t="s">
        <v>30</v>
      </c>
      <c r="C11" s="14" t="n">
        <v>200</v>
      </c>
      <c r="D11" s="14" t="n">
        <v>4.08</v>
      </c>
      <c r="E11" s="14" t="n">
        <v>3.54</v>
      </c>
      <c r="F11" s="14" t="n">
        <v>17.6</v>
      </c>
      <c r="G11" s="14" t="n">
        <v>119</v>
      </c>
      <c r="H11" s="13" t="n">
        <v>152</v>
      </c>
      <c r="I11" s="13" t="n">
        <v>21.3</v>
      </c>
      <c r="J11" s="13" t="n">
        <v>125</v>
      </c>
      <c r="K11" s="13" t="n">
        <v>0.48</v>
      </c>
      <c r="L11" s="13" t="n">
        <v>0.02</v>
      </c>
      <c r="M11" s="13" t="n">
        <v>0</v>
      </c>
      <c r="N11" s="13" t="n">
        <v>0.06</v>
      </c>
      <c r="O11" s="13" t="n">
        <v>1.58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710</v>
      </c>
      <c r="D14" s="17" t="n">
        <f aca="false">SUM(D8:D13)</f>
        <v>34.91</v>
      </c>
      <c r="E14" s="17" t="n">
        <f aca="false">SUM(E8:E13)</f>
        <v>56.47</v>
      </c>
      <c r="F14" s="17" t="n">
        <f aca="false">SUM(F8:F13)</f>
        <v>29.98</v>
      </c>
      <c r="G14" s="17" t="n">
        <f aca="false">SUM(G8:G13)</f>
        <v>1010.51</v>
      </c>
      <c r="H14" s="17" t="n">
        <f aca="false">SUM(H8:H13)</f>
        <v>349.3</v>
      </c>
      <c r="I14" s="17" t="n">
        <f aca="false">SUM(I8:I13)</f>
        <v>114.4</v>
      </c>
      <c r="J14" s="17" t="n">
        <f aca="false">SUM(J8:J13)</f>
        <v>602.6</v>
      </c>
      <c r="K14" s="17" t="n">
        <f aca="false">SUM(K8:K13)</f>
        <v>7.6</v>
      </c>
      <c r="L14" s="17" t="n">
        <f aca="false">SUM(L8:L13)</f>
        <v>119.682</v>
      </c>
      <c r="M14" s="17" t="n">
        <f aca="false">SUM(M8:M13)</f>
        <v>3.87</v>
      </c>
      <c r="N14" s="17" t="n">
        <f aca="false">SUM(N8:N13)</f>
        <v>0.427</v>
      </c>
      <c r="O14" s="17" t="n">
        <f aca="false">SUM(O8:O13)</f>
        <v>28.187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3"/>
      <c r="I15" s="13"/>
      <c r="J15" s="13"/>
      <c r="K15" s="13"/>
      <c r="L15" s="13"/>
      <c r="M15" s="13"/>
      <c r="N15" s="13"/>
      <c r="O15" s="13"/>
    </row>
    <row r="16" s="15" customFormat="true" ht="13.5" hidden="false" customHeight="false" outlineLevel="0" collapsed="false">
      <c r="A16" s="13" t="n">
        <v>1</v>
      </c>
      <c r="B16" s="13" t="s">
        <v>36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16"/>
      <c r="B17" s="16" t="s">
        <v>33</v>
      </c>
      <c r="C17" s="17" t="n">
        <f aca="false">SUM(C16:C16)</f>
        <v>200</v>
      </c>
      <c r="D17" s="17" t="n">
        <f aca="false">SUM(D16:D16)</f>
        <v>0.6</v>
      </c>
      <c r="E17" s="17" t="n">
        <f aca="false">SUM(E16:E16)</f>
        <v>0.4</v>
      </c>
      <c r="F17" s="17" t="n">
        <f aca="false">SUM(F16:F16)</f>
        <v>42.6</v>
      </c>
      <c r="G17" s="17" t="n">
        <f aca="false">SUM(G16:G16)</f>
        <v>137</v>
      </c>
      <c r="H17" s="17" t="n">
        <f aca="false">SUM(H16:H16)</f>
        <v>14</v>
      </c>
      <c r="I17" s="17" t="n">
        <f aca="false">SUM(I16:I16)</f>
        <v>8</v>
      </c>
      <c r="J17" s="17" t="n">
        <f aca="false">SUM(J16:J16)</f>
        <v>14</v>
      </c>
      <c r="K17" s="17" t="n">
        <f aca="false">SUM(K16:K16)</f>
        <v>2.8</v>
      </c>
      <c r="L17" s="17" t="n">
        <f aca="false">SUM(L16:L16)</f>
        <v>0</v>
      </c>
      <c r="M17" s="17" t="n">
        <f aca="false">SUM(M16:M16)</f>
        <v>0.2</v>
      </c>
      <c r="N17" s="17" t="n">
        <f aca="false">SUM(N16:N16)</f>
        <v>0.02</v>
      </c>
      <c r="O17" s="17" t="n">
        <f aca="false">SUM(O16:O16)</f>
        <v>4</v>
      </c>
    </row>
    <row r="18" customFormat="false" ht="13.5" hidden="false" customHeight="false" outlineLevel="0" collapsed="false">
      <c r="A18" s="13"/>
      <c r="B18" s="13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3" t="n">
        <v>1</v>
      </c>
      <c r="B19" s="13" t="s">
        <v>58</v>
      </c>
      <c r="C19" s="14" t="n">
        <v>150</v>
      </c>
      <c r="D19" s="14" t="n">
        <v>1.13</v>
      </c>
      <c r="E19" s="14" t="n">
        <v>9.03</v>
      </c>
      <c r="F19" s="14" t="n">
        <v>3.53</v>
      </c>
      <c r="G19" s="14" t="n">
        <v>99.9</v>
      </c>
      <c r="H19" s="13" t="n">
        <v>33.48</v>
      </c>
      <c r="I19" s="13" t="n">
        <v>19.79</v>
      </c>
      <c r="J19" s="13" t="n">
        <v>59.39</v>
      </c>
      <c r="K19" s="13" t="n">
        <v>0.86</v>
      </c>
      <c r="L19" s="13" t="n">
        <v>0.09</v>
      </c>
      <c r="M19" s="13" t="n">
        <v>0.54</v>
      </c>
      <c r="N19" s="13" t="n">
        <v>0.05</v>
      </c>
      <c r="O19" s="13" t="n">
        <v>7.04</v>
      </c>
    </row>
    <row r="20" customFormat="false" ht="13.5" hidden="false" customHeight="false" outlineLevel="0" collapsed="false">
      <c r="A20" s="13" t="n">
        <v>2</v>
      </c>
      <c r="B20" s="13" t="s">
        <v>145</v>
      </c>
      <c r="C20" s="14" t="n">
        <v>300</v>
      </c>
      <c r="D20" s="14" t="n">
        <v>2.37</v>
      </c>
      <c r="E20" s="14" t="n">
        <v>3.24</v>
      </c>
      <c r="F20" s="14" t="n">
        <v>14.5</v>
      </c>
      <c r="G20" s="14" t="n">
        <v>103</v>
      </c>
      <c r="H20" s="13" t="n">
        <v>32</v>
      </c>
      <c r="I20" s="13" t="n">
        <v>27.3</v>
      </c>
      <c r="J20" s="13" t="n">
        <v>67.2</v>
      </c>
      <c r="K20" s="13" t="n">
        <v>1.05</v>
      </c>
      <c r="L20" s="13" t="n">
        <v>0</v>
      </c>
      <c r="M20" s="13" t="n">
        <v>1.47</v>
      </c>
      <c r="N20" s="13" t="n">
        <v>0.12</v>
      </c>
      <c r="O20" s="13" t="n">
        <v>9.9</v>
      </c>
    </row>
    <row r="21" customFormat="false" ht="13.5" hidden="false" customHeight="false" outlineLevel="0" collapsed="false">
      <c r="A21" s="13" t="n">
        <v>3</v>
      </c>
      <c r="B21" s="13" t="s">
        <v>115</v>
      </c>
      <c r="C21" s="14" t="n">
        <v>120</v>
      </c>
      <c r="D21" s="14" t="n">
        <v>17.5</v>
      </c>
      <c r="E21" s="14" t="n">
        <v>20.1</v>
      </c>
      <c r="F21" s="14" t="n">
        <v>3.47</v>
      </c>
      <c r="G21" s="14" t="n">
        <v>265</v>
      </c>
      <c r="H21" s="13" t="n">
        <v>26.2</v>
      </c>
      <c r="I21" s="13" t="n">
        <v>26.4</v>
      </c>
      <c r="J21" s="13" t="n">
        <v>185</v>
      </c>
      <c r="K21" s="13" t="n">
        <v>3.67</v>
      </c>
      <c r="L21" s="13" t="n">
        <v>0</v>
      </c>
      <c r="M21" s="13" t="n">
        <v>3.13</v>
      </c>
      <c r="N21" s="13" t="n">
        <v>0.036</v>
      </c>
      <c r="O21" s="13" t="n">
        <v>1.1</v>
      </c>
    </row>
    <row r="22" customFormat="false" ht="13.5" hidden="false" customHeight="false" outlineLevel="0" collapsed="false">
      <c r="A22" s="13" t="n">
        <v>4</v>
      </c>
      <c r="B22" s="13" t="s">
        <v>77</v>
      </c>
      <c r="C22" s="14" t="n">
        <v>280</v>
      </c>
      <c r="D22" s="14" t="n">
        <v>10.19</v>
      </c>
      <c r="E22" s="14" t="n">
        <v>10.81</v>
      </c>
      <c r="F22" s="14" t="n">
        <v>56.9</v>
      </c>
      <c r="G22" s="14" t="n">
        <v>365.12</v>
      </c>
      <c r="H22" s="13" t="n">
        <v>22.74</v>
      </c>
      <c r="I22" s="13" t="n">
        <v>15.23</v>
      </c>
      <c r="J22" s="13" t="n">
        <v>70.11</v>
      </c>
      <c r="K22" s="13" t="n">
        <v>1.51</v>
      </c>
      <c r="L22" s="13" t="n">
        <v>0.06</v>
      </c>
      <c r="M22" s="13" t="n">
        <v>1.51</v>
      </c>
      <c r="N22" s="13" t="n">
        <v>0.11</v>
      </c>
      <c r="O22" s="13" t="n">
        <v>0</v>
      </c>
    </row>
    <row r="23" s="25" customFormat="true" ht="13.5" hidden="false" customHeight="false" outlineLevel="0" collapsed="false">
      <c r="A23" s="23" t="n">
        <v>5</v>
      </c>
      <c r="B23" s="23" t="s">
        <v>78</v>
      </c>
      <c r="C23" s="24" t="n">
        <v>180</v>
      </c>
      <c r="D23" s="24" t="n">
        <v>0.14</v>
      </c>
      <c r="E23" s="24" t="n">
        <v>0.14</v>
      </c>
      <c r="F23" s="24" t="n">
        <v>25.1</v>
      </c>
      <c r="G23" s="23" t="n">
        <v>103</v>
      </c>
      <c r="H23" s="23" t="n">
        <v>12.8</v>
      </c>
      <c r="I23" s="23" t="n">
        <v>4.63</v>
      </c>
      <c r="J23" s="23" t="n">
        <v>3.96</v>
      </c>
      <c r="K23" s="23" t="n">
        <v>0.85</v>
      </c>
      <c r="L23" s="23" t="n">
        <v>0</v>
      </c>
      <c r="M23" s="23" t="n">
        <v>0.072</v>
      </c>
      <c r="N23" s="23" t="n">
        <v>0.018</v>
      </c>
      <c r="O23" s="23" t="n">
        <v>0.81</v>
      </c>
    </row>
    <row r="24" customFormat="false" ht="13.5" hidden="false" customHeight="false" outlineLevel="0" collapsed="false">
      <c r="A24" s="13" t="n">
        <v>6</v>
      </c>
      <c r="B24" s="13" t="s">
        <v>31</v>
      </c>
      <c r="C24" s="14" t="n">
        <v>80</v>
      </c>
      <c r="D24" s="14" t="n">
        <v>6.32</v>
      </c>
      <c r="E24" s="14" t="n">
        <v>0.8</v>
      </c>
      <c r="F24" s="14" t="n">
        <v>1.68</v>
      </c>
      <c r="G24" s="14" t="n">
        <v>187</v>
      </c>
      <c r="H24" s="13" t="n">
        <v>18.4</v>
      </c>
      <c r="I24" s="13" t="n">
        <v>26.4</v>
      </c>
      <c r="J24" s="13" t="n">
        <v>69.6</v>
      </c>
      <c r="K24" s="13" t="n">
        <v>0.88</v>
      </c>
      <c r="L24" s="13" t="n">
        <v>0</v>
      </c>
      <c r="M24" s="13" t="n">
        <v>1.04</v>
      </c>
      <c r="N24" s="13" t="n">
        <v>0.08</v>
      </c>
      <c r="O24" s="13" t="n">
        <v>0</v>
      </c>
    </row>
    <row r="25" customFormat="false" ht="13.5" hidden="false" customHeight="false" outlineLevel="0" collapsed="false">
      <c r="A25" s="13" t="n">
        <v>7</v>
      </c>
      <c r="B25" s="13" t="s">
        <v>32</v>
      </c>
      <c r="C25" s="14" t="n">
        <v>60</v>
      </c>
      <c r="D25" s="14" t="n">
        <v>3.36</v>
      </c>
      <c r="E25" s="14" t="n">
        <v>0.66</v>
      </c>
      <c r="F25" s="14" t="n">
        <v>1.44</v>
      </c>
      <c r="G25" s="14" t="n">
        <v>138</v>
      </c>
      <c r="H25" s="13" t="n">
        <v>13.8</v>
      </c>
      <c r="I25" s="13" t="n">
        <v>15</v>
      </c>
      <c r="J25" s="13" t="n">
        <v>63.6</v>
      </c>
      <c r="K25" s="13" t="n">
        <v>1.86</v>
      </c>
      <c r="L25" s="13" t="n">
        <v>0</v>
      </c>
      <c r="M25" s="13" t="n">
        <v>0.54</v>
      </c>
      <c r="N25" s="13" t="n">
        <v>0.06</v>
      </c>
      <c r="O25" s="13" t="n">
        <v>0</v>
      </c>
    </row>
    <row r="26" customFormat="false" ht="13.5" hidden="false" customHeight="false" outlineLevel="0" collapsed="false">
      <c r="A26" s="16"/>
      <c r="B26" s="16" t="s">
        <v>33</v>
      </c>
      <c r="C26" s="17" t="n">
        <f aca="false">SUM(C19:C25)</f>
        <v>1170</v>
      </c>
      <c r="D26" s="17" t="n">
        <f aca="false">SUM(D19:D25)</f>
        <v>41.01</v>
      </c>
      <c r="E26" s="17" t="n">
        <f aca="false">SUM(E19:E25)</f>
        <v>44.78</v>
      </c>
      <c r="F26" s="17" t="n">
        <f aca="false">SUM(F19:F25)</f>
        <v>106.62</v>
      </c>
      <c r="G26" s="17" t="n">
        <f aca="false">SUM(G19:G25)</f>
        <v>1261.02</v>
      </c>
      <c r="H26" s="17" t="n">
        <f aca="false">SUM(H19:H25)</f>
        <v>159.42</v>
      </c>
      <c r="I26" s="17" t="n">
        <f aca="false">SUM(I19:I25)</f>
        <v>134.75</v>
      </c>
      <c r="J26" s="17" t="n">
        <f aca="false">SUM(J19:J25)</f>
        <v>518.86</v>
      </c>
      <c r="K26" s="17" t="n">
        <f aca="false">SUM(K19:K25)</f>
        <v>10.68</v>
      </c>
      <c r="L26" s="17" t="n">
        <f aca="false">SUM(L19:L25)</f>
        <v>0.15</v>
      </c>
      <c r="M26" s="17" t="n">
        <f aca="false">SUM(M19:M25)</f>
        <v>8.302</v>
      </c>
      <c r="N26" s="17" t="n">
        <f aca="false">SUM(N19:N25)</f>
        <v>0.474</v>
      </c>
      <c r="O26" s="17" t="n">
        <f aca="false">SUM(O19:O25)</f>
        <v>18.85</v>
      </c>
    </row>
    <row r="27" customFormat="false" ht="13.5" hidden="false" customHeight="false" outlineLevel="0" collapsed="false">
      <c r="A27" s="13"/>
      <c r="B27" s="13" t="s">
        <v>4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3" t="n">
        <v>1</v>
      </c>
      <c r="B28" s="13" t="s">
        <v>146</v>
      </c>
      <c r="C28" s="14" t="n">
        <v>100</v>
      </c>
      <c r="D28" s="14" t="n">
        <v>6.78</v>
      </c>
      <c r="E28" s="14" t="n">
        <v>13.96</v>
      </c>
      <c r="F28" s="14" t="n">
        <v>42.14</v>
      </c>
      <c r="G28" s="14" t="n">
        <v>321</v>
      </c>
      <c r="H28" s="13" t="n">
        <v>18.6</v>
      </c>
      <c r="I28" s="13" t="n">
        <v>26.2</v>
      </c>
      <c r="J28" s="13" t="n">
        <v>64.2</v>
      </c>
      <c r="K28" s="13" t="n">
        <v>1.2</v>
      </c>
      <c r="L28" s="13" t="n">
        <v>0</v>
      </c>
      <c r="M28" s="13" t="n">
        <v>5.1</v>
      </c>
      <c r="N28" s="13" t="n">
        <v>0.12</v>
      </c>
      <c r="O28" s="13" t="n">
        <v>0</v>
      </c>
    </row>
    <row r="29" customFormat="false" ht="13.5" hidden="false" customHeight="false" outlineLevel="0" collapsed="false">
      <c r="A29" s="13" t="n">
        <v>2</v>
      </c>
      <c r="B29" s="13" t="s">
        <v>45</v>
      </c>
      <c r="C29" s="14" t="n">
        <v>290</v>
      </c>
      <c r="D29" s="14" t="n">
        <v>1.16</v>
      </c>
      <c r="E29" s="14" t="n">
        <v>1.16</v>
      </c>
      <c r="F29" s="14" t="n">
        <v>28.42</v>
      </c>
      <c r="G29" s="14" t="n">
        <v>136.3</v>
      </c>
      <c r="H29" s="14" t="n">
        <v>46.4</v>
      </c>
      <c r="I29" s="13" t="n">
        <v>26.1</v>
      </c>
      <c r="J29" s="13" t="n">
        <v>31.9</v>
      </c>
      <c r="K29" s="13" t="n">
        <v>6.38</v>
      </c>
      <c r="L29" s="13" t="n">
        <v>0</v>
      </c>
      <c r="M29" s="13" t="n">
        <v>0.56</v>
      </c>
      <c r="N29" s="13" t="n">
        <v>0.09</v>
      </c>
      <c r="O29" s="13" t="n">
        <v>29</v>
      </c>
    </row>
    <row r="30" s="15" customFormat="true" ht="13.5" hidden="false" customHeight="false" outlineLevel="0" collapsed="false">
      <c r="A30" s="13" t="n">
        <v>3</v>
      </c>
      <c r="B30" s="13" t="s">
        <v>50</v>
      </c>
      <c r="C30" s="14" t="n">
        <v>200</v>
      </c>
      <c r="D30" s="14" t="n">
        <v>1.53</v>
      </c>
      <c r="E30" s="14" t="n">
        <v>1.35</v>
      </c>
      <c r="F30" s="14" t="n">
        <v>15.9</v>
      </c>
      <c r="G30" s="14" t="n">
        <v>81</v>
      </c>
      <c r="H30" s="13" t="n">
        <v>127</v>
      </c>
      <c r="I30" s="13" t="n">
        <v>15.4</v>
      </c>
      <c r="J30" s="13" t="n">
        <v>92.8</v>
      </c>
      <c r="K30" s="13" t="n">
        <v>0.41</v>
      </c>
      <c r="L30" s="13" t="n">
        <v>0</v>
      </c>
      <c r="M30" s="13" t="n">
        <v>0</v>
      </c>
      <c r="N30" s="13" t="n">
        <v>0.043</v>
      </c>
      <c r="O30" s="13" t="n">
        <v>1.33</v>
      </c>
    </row>
    <row r="31" customFormat="false" ht="13.5" hidden="false" customHeight="false" outlineLevel="0" collapsed="false">
      <c r="A31" s="16"/>
      <c r="B31" s="16" t="s">
        <v>33</v>
      </c>
      <c r="C31" s="17" t="n">
        <f aca="false">SUM(C28:C30)</f>
        <v>590</v>
      </c>
      <c r="D31" s="17" t="n">
        <f aca="false">SUM(D28:D30)</f>
        <v>9.47</v>
      </c>
      <c r="E31" s="17" t="n">
        <f aca="false">SUM(E28:E30)</f>
        <v>16.47</v>
      </c>
      <c r="F31" s="17" t="n">
        <f aca="false">SUM(F28:F30)</f>
        <v>86.46</v>
      </c>
      <c r="G31" s="17" t="n">
        <f aca="false">SUM(G28:G30)</f>
        <v>538.3</v>
      </c>
      <c r="H31" s="17" t="n">
        <f aca="false">SUM(H28:H30)</f>
        <v>192</v>
      </c>
      <c r="I31" s="17" t="n">
        <f aca="false">SUM(I28:I30)</f>
        <v>67.7</v>
      </c>
      <c r="J31" s="17" t="n">
        <f aca="false">SUM(J28:J30)</f>
        <v>188.9</v>
      </c>
      <c r="K31" s="17" t="n">
        <f aca="false">SUM(K28:K30)</f>
        <v>7.99</v>
      </c>
      <c r="L31" s="17" t="n">
        <f aca="false">SUM(L28:L30)</f>
        <v>0</v>
      </c>
      <c r="M31" s="17" t="n">
        <f aca="false">SUM(M28:M30)</f>
        <v>5.66</v>
      </c>
      <c r="N31" s="17" t="n">
        <f aca="false">SUM(N28:N30)</f>
        <v>0.253</v>
      </c>
      <c r="O31" s="17" t="n">
        <f aca="false">SUM(O28:O30)</f>
        <v>30.33</v>
      </c>
    </row>
    <row r="32" customFormat="false" ht="13.5" hidden="false" customHeight="false" outlineLevel="0" collapsed="false">
      <c r="A32" s="13"/>
      <c r="B32" s="13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5" customFormat="true" ht="13.5" hidden="false" customHeight="false" outlineLevel="0" collapsed="false">
      <c r="A33" s="13" t="n">
        <v>1</v>
      </c>
      <c r="B33" s="13" t="s">
        <v>38</v>
      </c>
      <c r="C33" s="14" t="n">
        <v>150</v>
      </c>
      <c r="D33" s="14" t="n">
        <v>1.97</v>
      </c>
      <c r="E33" s="14" t="n">
        <v>4.88</v>
      </c>
      <c r="F33" s="14" t="n">
        <v>9.41</v>
      </c>
      <c r="G33" s="14" t="n">
        <v>89.4</v>
      </c>
      <c r="H33" s="13" t="n">
        <v>43.2</v>
      </c>
      <c r="I33" s="13" t="n">
        <v>42.5</v>
      </c>
      <c r="J33" s="13" t="n">
        <v>41.7</v>
      </c>
      <c r="K33" s="13" t="n">
        <v>0.75</v>
      </c>
      <c r="L33" s="13" t="n">
        <v>0</v>
      </c>
      <c r="M33" s="13" t="n">
        <v>12.6</v>
      </c>
      <c r="N33" s="13" t="n">
        <v>0.03</v>
      </c>
      <c r="O33" s="13" t="n">
        <v>28.3</v>
      </c>
    </row>
    <row r="34" customFormat="false" ht="13.5" hidden="false" customHeight="false" outlineLevel="0" collapsed="false">
      <c r="A34" s="26" t="n">
        <v>2</v>
      </c>
      <c r="B34" s="13" t="s">
        <v>66</v>
      </c>
      <c r="C34" s="14" t="n">
        <v>180</v>
      </c>
      <c r="D34" s="14" t="n">
        <v>30.96</v>
      </c>
      <c r="E34" s="14" t="n">
        <v>25.68</v>
      </c>
      <c r="F34" s="14" t="n">
        <v>7.2</v>
      </c>
      <c r="G34" s="14" t="n">
        <v>382.8</v>
      </c>
      <c r="H34" s="13" t="n">
        <v>117.72</v>
      </c>
      <c r="I34" s="13" t="n">
        <v>36.6</v>
      </c>
      <c r="J34" s="13" t="n">
        <v>318</v>
      </c>
      <c r="K34" s="13" t="n">
        <v>1.51</v>
      </c>
      <c r="L34" s="13" t="n">
        <v>0.09</v>
      </c>
      <c r="M34" s="13" t="n">
        <v>8.35</v>
      </c>
      <c r="N34" s="13" t="n">
        <v>0.09</v>
      </c>
      <c r="O34" s="13" t="n">
        <v>3.34</v>
      </c>
    </row>
    <row r="35" customFormat="false" ht="13.5" hidden="false" customHeight="false" outlineLevel="0" collapsed="false">
      <c r="A35" s="13" t="n">
        <v>3</v>
      </c>
      <c r="B35" s="13" t="s">
        <v>147</v>
      </c>
      <c r="C35" s="14" t="n">
        <v>280</v>
      </c>
      <c r="D35" s="14" t="n">
        <v>5.8</v>
      </c>
      <c r="E35" s="14" t="n">
        <v>13</v>
      </c>
      <c r="F35" s="14" t="n">
        <v>38.9</v>
      </c>
      <c r="G35" s="14" t="n">
        <v>312</v>
      </c>
      <c r="H35" s="13" t="n">
        <v>51</v>
      </c>
      <c r="I35" s="13" t="n">
        <v>58.2</v>
      </c>
      <c r="J35" s="13" t="n">
        <v>171</v>
      </c>
      <c r="K35" s="13" t="n">
        <v>2.49</v>
      </c>
      <c r="L35" s="13" t="n">
        <v>0</v>
      </c>
      <c r="M35" s="13" t="n">
        <v>5.74</v>
      </c>
      <c r="N35" s="13" t="n">
        <v>0.28</v>
      </c>
      <c r="O35" s="13" t="n">
        <v>40.2</v>
      </c>
    </row>
    <row r="36" customFormat="false" ht="13.5" hidden="false" customHeight="false" outlineLevel="0" collapsed="false">
      <c r="A36" s="13" t="n">
        <v>4</v>
      </c>
      <c r="B36" s="13" t="s">
        <v>69</v>
      </c>
      <c r="C36" s="14" t="n">
        <v>200</v>
      </c>
      <c r="D36" s="14" t="n">
        <v>0.065</v>
      </c>
      <c r="E36" s="14" t="n">
        <v>0.02</v>
      </c>
      <c r="F36" s="14" t="n">
        <v>15</v>
      </c>
      <c r="G36" s="14" t="n">
        <v>60</v>
      </c>
      <c r="H36" s="13" t="n">
        <v>11.1</v>
      </c>
      <c r="I36" s="13" t="n">
        <v>1.4</v>
      </c>
      <c r="J36" s="13" t="n">
        <v>2.8</v>
      </c>
      <c r="K36" s="13" t="n">
        <v>0.279</v>
      </c>
      <c r="L36" s="13" t="n">
        <v>0</v>
      </c>
      <c r="M36" s="13" t="n">
        <v>0</v>
      </c>
      <c r="N36" s="13" t="n">
        <v>0</v>
      </c>
      <c r="O36" s="13" t="n">
        <v>0.02</v>
      </c>
    </row>
    <row r="37" customFormat="false" ht="13.5" hidden="false" customHeight="false" outlineLevel="0" collapsed="false">
      <c r="A37" s="13" t="n">
        <v>5</v>
      </c>
      <c r="B37" s="13" t="s">
        <v>31</v>
      </c>
      <c r="C37" s="14" t="n">
        <v>70</v>
      </c>
      <c r="D37" s="14" t="n">
        <v>5.53</v>
      </c>
      <c r="E37" s="14" t="n">
        <v>0.7</v>
      </c>
      <c r="F37" s="14" t="n">
        <v>1.47</v>
      </c>
      <c r="G37" s="14" t="n">
        <v>164</v>
      </c>
      <c r="H37" s="13" t="n">
        <v>16.1</v>
      </c>
      <c r="I37" s="13" t="n">
        <v>23.1</v>
      </c>
      <c r="J37" s="13" t="n">
        <v>60.9</v>
      </c>
      <c r="K37" s="13" t="n">
        <v>0.77</v>
      </c>
      <c r="L37" s="13" t="n">
        <v>0</v>
      </c>
      <c r="M37" s="13" t="n">
        <v>0.91</v>
      </c>
      <c r="N37" s="13" t="n">
        <v>0.07</v>
      </c>
      <c r="O37" s="13" t="n">
        <v>0</v>
      </c>
    </row>
    <row r="38" customFormat="false" ht="13.5" hidden="false" customHeight="false" outlineLevel="0" collapsed="false">
      <c r="A38" s="13" t="n">
        <v>6</v>
      </c>
      <c r="B38" s="13" t="s">
        <v>32</v>
      </c>
      <c r="C38" s="14" t="n">
        <v>60</v>
      </c>
      <c r="D38" s="14" t="n">
        <v>3.36</v>
      </c>
      <c r="E38" s="14" t="n">
        <v>0.66</v>
      </c>
      <c r="F38" s="14" t="n">
        <v>1.44</v>
      </c>
      <c r="G38" s="14" t="n">
        <v>138</v>
      </c>
      <c r="H38" s="13" t="n">
        <v>13.8</v>
      </c>
      <c r="I38" s="13" t="n">
        <v>15</v>
      </c>
      <c r="J38" s="13" t="n">
        <v>63.6</v>
      </c>
      <c r="K38" s="13" t="n">
        <v>1.86</v>
      </c>
      <c r="L38" s="13" t="n">
        <v>0</v>
      </c>
      <c r="M38" s="13" t="n">
        <v>0.54</v>
      </c>
      <c r="N38" s="13" t="n">
        <v>0.06</v>
      </c>
      <c r="O38" s="13" t="n">
        <v>0</v>
      </c>
    </row>
    <row r="39" customFormat="false" ht="13.5" hidden="false" customHeight="false" outlineLevel="0" collapsed="false">
      <c r="A39" s="16"/>
      <c r="B39" s="16" t="s">
        <v>33</v>
      </c>
      <c r="C39" s="17" t="n">
        <f aca="false">SUM(C33:C38)</f>
        <v>940</v>
      </c>
      <c r="D39" s="17" t="n">
        <f aca="false">SUM(D33:D38)</f>
        <v>47.685</v>
      </c>
      <c r="E39" s="17" t="n">
        <f aca="false">SUM(E33:E38)</f>
        <v>44.94</v>
      </c>
      <c r="F39" s="17" t="n">
        <f aca="false">SUM(F33:F38)</f>
        <v>73.42</v>
      </c>
      <c r="G39" s="17" t="n">
        <f aca="false">SUM(G33:G38)</f>
        <v>1146.2</v>
      </c>
      <c r="H39" s="17" t="n">
        <f aca="false">SUM(H33:H38)</f>
        <v>252.92</v>
      </c>
      <c r="I39" s="17" t="n">
        <f aca="false">SUM(I33:I38)</f>
        <v>176.8</v>
      </c>
      <c r="J39" s="17" t="n">
        <f aca="false">SUM(J33:J38)</f>
        <v>658</v>
      </c>
      <c r="K39" s="17" t="n">
        <f aca="false">SUM(K33:K38)</f>
        <v>7.659</v>
      </c>
      <c r="L39" s="17" t="n">
        <f aca="false">SUM(L33:L38)</f>
        <v>0.09</v>
      </c>
      <c r="M39" s="17" t="n">
        <f aca="false">SUM(M33:M38)</f>
        <v>28.14</v>
      </c>
      <c r="N39" s="17" t="n">
        <f aca="false">SUM(N33:N38)</f>
        <v>0.53</v>
      </c>
      <c r="O39" s="17" t="n">
        <f aca="false">SUM(O33:O38)</f>
        <v>71.86</v>
      </c>
    </row>
    <row r="40" customFormat="false" ht="13.5" hidden="false" customHeight="false" outlineLevel="0" collapsed="false">
      <c r="A40" s="13"/>
      <c r="B40" s="13" t="s">
        <v>51</v>
      </c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</row>
    <row r="41" customFormat="false" ht="13.5" hidden="false" customHeight="false" outlineLevel="0" collapsed="false">
      <c r="A41" s="13" t="n">
        <v>1</v>
      </c>
      <c r="B41" s="13" t="s">
        <v>52</v>
      </c>
      <c r="C41" s="14" t="n">
        <v>200</v>
      </c>
      <c r="D41" s="14" t="n">
        <v>5.8</v>
      </c>
      <c r="E41" s="14" t="n">
        <v>5</v>
      </c>
      <c r="F41" s="14" t="n">
        <v>8</v>
      </c>
      <c r="G41" s="14" t="n">
        <v>100</v>
      </c>
      <c r="H41" s="13" t="n">
        <v>240</v>
      </c>
      <c r="I41" s="13" t="n">
        <v>28</v>
      </c>
      <c r="J41" s="13" t="n">
        <v>180</v>
      </c>
      <c r="K41" s="13" t="n">
        <v>0.2</v>
      </c>
      <c r="L41" s="13" t="n">
        <v>0.04</v>
      </c>
      <c r="M41" s="13" t="n">
        <v>0</v>
      </c>
      <c r="N41" s="13" t="n">
        <v>0.08</v>
      </c>
      <c r="O41" s="13" t="n">
        <v>1.4</v>
      </c>
    </row>
    <row r="42" customFormat="false" ht="13.5" hidden="false" customHeight="false" outlineLevel="0" collapsed="false">
      <c r="A42" s="16"/>
      <c r="B42" s="16" t="s">
        <v>33</v>
      </c>
      <c r="C42" s="17" t="n">
        <f aca="false">SUM(C41)</f>
        <v>200</v>
      </c>
      <c r="D42" s="17" t="n">
        <f aca="false">SUM(D41)</f>
        <v>5.8</v>
      </c>
      <c r="E42" s="17" t="n">
        <f aca="false">SUM(E41)</f>
        <v>5</v>
      </c>
      <c r="F42" s="17" t="n">
        <f aca="false">SUM(F41)</f>
        <v>8</v>
      </c>
      <c r="G42" s="17" t="n">
        <f aca="false">SUM(G41)</f>
        <v>100</v>
      </c>
      <c r="H42" s="17" t="n">
        <f aca="false">SUM(H41)</f>
        <v>240</v>
      </c>
      <c r="I42" s="17" t="n">
        <f aca="false">SUM(I41)</f>
        <v>28</v>
      </c>
      <c r="J42" s="17" t="n">
        <f aca="false">SUM(J41)</f>
        <v>180</v>
      </c>
      <c r="K42" s="17" t="n">
        <f aca="false">SUM(K41)</f>
        <v>0.2</v>
      </c>
      <c r="L42" s="17" t="n">
        <f aca="false">SUM(L41)</f>
        <v>0.04</v>
      </c>
      <c r="M42" s="17" t="n">
        <f aca="false">SUM(M41)</f>
        <v>0</v>
      </c>
      <c r="N42" s="17" t="n">
        <f aca="false">SUM(N41)</f>
        <v>0.08</v>
      </c>
      <c r="O42" s="17" t="n">
        <f aca="false">SUM(O41)</f>
        <v>1.4</v>
      </c>
    </row>
    <row r="43" customFormat="false" ht="13.5" hidden="false" customHeight="false" outlineLevel="0" collapsed="false">
      <c r="A43" s="16"/>
      <c r="B43" s="16" t="s">
        <v>53</v>
      </c>
      <c r="C43" s="17" t="n">
        <f aca="false">SUM(C14,C17,C26,C31,C39,C42)</f>
        <v>3810</v>
      </c>
      <c r="D43" s="17" t="n">
        <f aca="false">SUM(D14,D17,D26,D31,D39,D42)</f>
        <v>139.475</v>
      </c>
      <c r="E43" s="17" t="n">
        <f aca="false">SUM(E14,E17,E26,E31,E39,E42)</f>
        <v>168.06</v>
      </c>
      <c r="F43" s="17" t="n">
        <f aca="false">SUM(F14,F17,F26,F31,F39,F42)</f>
        <v>347.08</v>
      </c>
      <c r="G43" s="17" t="n">
        <f aca="false">SUM(G14,G17,G26,G31,G39,G42)</f>
        <v>4193.03</v>
      </c>
      <c r="H43" s="17" t="n">
        <f aca="false">SUM(H14,H17,H26,H31,H39,H42)</f>
        <v>1207.64</v>
      </c>
      <c r="I43" s="17" t="n">
        <f aca="false">SUM(I14,I17,I26,I31,I39,I42)</f>
        <v>529.65</v>
      </c>
      <c r="J43" s="17" t="n">
        <f aca="false">SUM(J14,J17,J26,J31,J39,J42)</f>
        <v>2162.36</v>
      </c>
      <c r="K43" s="17" t="n">
        <f aca="false">SUM(K14,K17,K26,K31,K39,K42)</f>
        <v>36.929</v>
      </c>
      <c r="L43" s="17" t="n">
        <f aca="false">SUM(L14,L17,L26,L31,L39,L42)</f>
        <v>119.962</v>
      </c>
      <c r="M43" s="17" t="n">
        <f aca="false">SUM(M14,M17,M26,M31,M39,M42)</f>
        <v>46.172</v>
      </c>
      <c r="N43" s="17" t="n">
        <f aca="false">SUM(N14,N17,N26,N31,N39,N42)</f>
        <v>1.784</v>
      </c>
      <c r="O43" s="17" t="n">
        <f aca="false">SUM(O14,O17,O26,O31,O39,O42)</f>
        <v>154.62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51.42"/>
    <col collapsed="false" customWidth="true" hidden="false" outlineLevel="0" max="3" min="3" style="12" width="9.56"/>
    <col collapsed="false" customWidth="true" hidden="false" outlineLevel="0" max="6" min="4" style="12" width="8.85"/>
    <col collapsed="false" customWidth="true" hidden="false" outlineLevel="0" max="8" min="7" style="12" width="8.14"/>
    <col collapsed="false" customWidth="true" hidden="false" outlineLevel="0" max="9" min="9" style="12" width="7.14"/>
    <col collapsed="false" customWidth="true" hidden="false" outlineLevel="0" max="10" min="10" style="12" width="8.14"/>
    <col collapsed="false" customWidth="true" hidden="false" outlineLevel="0" max="15" min="11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111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116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5" hidden="false" customHeight="false" outlineLevel="0" collapsed="false">
      <c r="A8" s="13" t="n">
        <v>1</v>
      </c>
      <c r="B8" s="13" t="s">
        <v>120</v>
      </c>
      <c r="C8" s="14" t="n">
        <v>250</v>
      </c>
      <c r="D8" s="14" t="n">
        <v>25.75</v>
      </c>
      <c r="E8" s="14" t="n">
        <v>21.75</v>
      </c>
      <c r="F8" s="14" t="n">
        <v>44.5</v>
      </c>
      <c r="G8" s="14" t="n">
        <v>478.75</v>
      </c>
      <c r="H8" s="13" t="n">
        <v>266.25</v>
      </c>
      <c r="I8" s="13" t="n">
        <v>46.63</v>
      </c>
      <c r="J8" s="13" t="n">
        <v>350</v>
      </c>
      <c r="K8" s="13" t="n">
        <v>1.85</v>
      </c>
      <c r="L8" s="13" t="n">
        <v>0.13</v>
      </c>
      <c r="M8" s="13" t="n">
        <v>1</v>
      </c>
      <c r="N8" s="13" t="n">
        <v>0.15</v>
      </c>
      <c r="O8" s="13" t="n">
        <v>0.65</v>
      </c>
    </row>
    <row r="9" customFormat="false" ht="13.5" hidden="false" customHeight="false" outlineLevel="0" collapsed="false">
      <c r="A9" s="13" t="n">
        <v>2</v>
      </c>
      <c r="B9" s="13" t="s">
        <v>124</v>
      </c>
      <c r="C9" s="14" t="n">
        <v>20</v>
      </c>
      <c r="D9" s="14" t="n">
        <v>0.1</v>
      </c>
      <c r="E9" s="14" t="n">
        <v>16.5</v>
      </c>
      <c r="F9" s="14" t="n">
        <v>0.16</v>
      </c>
      <c r="G9" s="14" t="n">
        <v>149.51</v>
      </c>
      <c r="H9" s="13" t="n">
        <v>2.4</v>
      </c>
      <c r="I9" s="13" t="n">
        <v>0</v>
      </c>
      <c r="J9" s="13" t="n">
        <v>3.8</v>
      </c>
      <c r="K9" s="13" t="n">
        <v>0.04</v>
      </c>
      <c r="L9" s="13" t="n">
        <v>118</v>
      </c>
      <c r="M9" s="13" t="n">
        <v>0.2</v>
      </c>
      <c r="N9" s="13" t="n">
        <v>0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72</v>
      </c>
      <c r="C10" s="14" t="n">
        <v>20</v>
      </c>
      <c r="D10" s="14" t="n">
        <v>4.64</v>
      </c>
      <c r="E10" s="14" t="n">
        <v>5.9</v>
      </c>
      <c r="F10" s="14" t="n">
        <v>0</v>
      </c>
      <c r="G10" s="14" t="n">
        <v>72</v>
      </c>
      <c r="H10" s="13" t="n">
        <v>176.36</v>
      </c>
      <c r="I10" s="13" t="n">
        <v>7</v>
      </c>
      <c r="J10" s="13" t="n">
        <v>100</v>
      </c>
      <c r="K10" s="13" t="n">
        <v>0.2</v>
      </c>
      <c r="L10" s="13" t="n">
        <v>0.05</v>
      </c>
      <c r="M10" s="13" t="n">
        <v>0.1</v>
      </c>
      <c r="N10" s="13" t="n">
        <v>0.01</v>
      </c>
      <c r="O10" s="13" t="n">
        <v>0.14</v>
      </c>
    </row>
    <row r="11" customFormat="false" ht="13.5" hidden="false" customHeight="false" outlineLevel="0" collapsed="false">
      <c r="A11" s="13" t="n">
        <v>4</v>
      </c>
      <c r="B11" s="13" t="s">
        <v>148</v>
      </c>
      <c r="C11" s="14" t="n">
        <v>200</v>
      </c>
      <c r="D11" s="14" t="n">
        <v>3.16</v>
      </c>
      <c r="E11" s="14" t="n">
        <v>2.68</v>
      </c>
      <c r="F11" s="14" t="n">
        <v>15.9</v>
      </c>
      <c r="G11" s="14" t="n">
        <v>101</v>
      </c>
      <c r="H11" s="13" t="n">
        <v>126</v>
      </c>
      <c r="I11" s="13" t="n">
        <v>14</v>
      </c>
      <c r="J11" s="13" t="n">
        <v>90</v>
      </c>
      <c r="K11" s="13" t="n">
        <v>0.14</v>
      </c>
      <c r="L11" s="13" t="n">
        <v>0.02</v>
      </c>
      <c r="M11" s="13" t="n">
        <v>0</v>
      </c>
      <c r="N11" s="13" t="n">
        <v>0.04</v>
      </c>
      <c r="O11" s="13" t="n">
        <v>1.3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620</v>
      </c>
      <c r="D14" s="17" t="n">
        <f aca="false">SUM(D8:D13)</f>
        <v>43.23</v>
      </c>
      <c r="E14" s="17" t="n">
        <f aca="false">SUM(E8:E13)</f>
        <v>48.16</v>
      </c>
      <c r="F14" s="17" t="n">
        <f aca="false">SUM(F8:F13)</f>
        <v>63.38</v>
      </c>
      <c r="G14" s="17" t="n">
        <f aca="false">SUM(G8:G13)</f>
        <v>1104.26</v>
      </c>
      <c r="H14" s="17" t="n">
        <f aca="false">SUM(H8:H13)</f>
        <v>600.91</v>
      </c>
      <c r="I14" s="17" t="n">
        <f aca="false">SUM(I8:I13)</f>
        <v>108.13</v>
      </c>
      <c r="J14" s="17" t="n">
        <f aca="false">SUM(J8:J13)</f>
        <v>662.6</v>
      </c>
      <c r="K14" s="17" t="n">
        <f aca="false">SUM(K8:K13)</f>
        <v>4.26</v>
      </c>
      <c r="L14" s="17" t="n">
        <f aca="false">SUM(L8:L13)</f>
        <v>118.2</v>
      </c>
      <c r="M14" s="17" t="n">
        <f aca="false">SUM(M8:M13)</f>
        <v>2.87</v>
      </c>
      <c r="N14" s="17" t="n">
        <f aca="false">SUM(N8:N13)</f>
        <v>0.33</v>
      </c>
      <c r="O14" s="17" t="n">
        <f aca="false">SUM(O8:O13)</f>
        <v>2.09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3"/>
      <c r="I15" s="13"/>
      <c r="J15" s="13"/>
      <c r="K15" s="13"/>
      <c r="L15" s="13"/>
      <c r="M15" s="13"/>
      <c r="N15" s="13"/>
      <c r="O15" s="13"/>
    </row>
    <row r="16" customFormat="false" ht="13.5" hidden="false" customHeight="false" outlineLevel="0" collapsed="false">
      <c r="A16" s="13" t="n">
        <v>1</v>
      </c>
      <c r="B16" s="13" t="s">
        <v>149</v>
      </c>
      <c r="C16" s="14" t="n">
        <v>100</v>
      </c>
      <c r="D16" s="14" t="n">
        <v>7.8</v>
      </c>
      <c r="E16" s="14" t="n">
        <v>6.12</v>
      </c>
      <c r="F16" s="14" t="n">
        <v>47.8</v>
      </c>
      <c r="G16" s="14" t="n">
        <v>278</v>
      </c>
      <c r="H16" s="13" t="n">
        <v>22.6</v>
      </c>
      <c r="I16" s="13" t="n">
        <v>30.4</v>
      </c>
      <c r="J16" s="13" t="n">
        <v>78.4</v>
      </c>
      <c r="K16" s="13" t="n">
        <v>1.46</v>
      </c>
      <c r="L16" s="13" t="n">
        <v>0.01</v>
      </c>
      <c r="M16" s="13" t="n">
        <v>2.82</v>
      </c>
      <c r="N16" s="13" t="n">
        <v>0.14</v>
      </c>
      <c r="O16" s="13" t="n">
        <v>0</v>
      </c>
    </row>
    <row r="17" s="15" customFormat="true" ht="13.5" hidden="false" customHeight="false" outlineLevel="0" collapsed="false">
      <c r="A17" s="13" t="n">
        <v>2</v>
      </c>
      <c r="B17" s="13" t="s">
        <v>36</v>
      </c>
      <c r="C17" s="14" t="n">
        <v>200</v>
      </c>
      <c r="D17" s="14" t="n">
        <v>0.6</v>
      </c>
      <c r="E17" s="14" t="n">
        <v>0.4</v>
      </c>
      <c r="F17" s="14" t="n">
        <v>42.6</v>
      </c>
      <c r="G17" s="14" t="n">
        <v>137</v>
      </c>
      <c r="H17" s="13" t="n">
        <v>14</v>
      </c>
      <c r="I17" s="13" t="n">
        <v>8</v>
      </c>
      <c r="J17" s="13" t="n">
        <v>14</v>
      </c>
      <c r="K17" s="13" t="n">
        <v>2.8</v>
      </c>
      <c r="L17" s="13" t="n">
        <v>0</v>
      </c>
      <c r="M17" s="13" t="n">
        <v>0.2</v>
      </c>
      <c r="N17" s="13" t="n">
        <v>0.02</v>
      </c>
      <c r="O17" s="13" t="n">
        <v>4</v>
      </c>
    </row>
    <row r="18" customFormat="false" ht="13.5" hidden="false" customHeight="false" outlineLevel="0" collapsed="false">
      <c r="A18" s="16"/>
      <c r="B18" s="16" t="s">
        <v>33</v>
      </c>
      <c r="C18" s="17" t="n">
        <f aca="false">SUM(C16:C17)</f>
        <v>300</v>
      </c>
      <c r="D18" s="17" t="n">
        <f aca="false">SUM(D16:D17)</f>
        <v>8.4</v>
      </c>
      <c r="E18" s="17" t="n">
        <f aca="false">SUM(E16:E17)</f>
        <v>6.52</v>
      </c>
      <c r="F18" s="17" t="n">
        <f aca="false">SUM(F16:F17)</f>
        <v>90.4</v>
      </c>
      <c r="G18" s="17" t="n">
        <f aca="false">SUM(G16:G17)</f>
        <v>415</v>
      </c>
      <c r="H18" s="17" t="n">
        <f aca="false">SUM(H16:H17)</f>
        <v>36.6</v>
      </c>
      <c r="I18" s="17" t="n">
        <f aca="false">SUM(I16:I17)</f>
        <v>38.4</v>
      </c>
      <c r="J18" s="17" t="n">
        <f aca="false">SUM(J16:J17)</f>
        <v>92.4</v>
      </c>
      <c r="K18" s="17" t="n">
        <f aca="false">SUM(K16:K17)</f>
        <v>4.26</v>
      </c>
      <c r="L18" s="17" t="n">
        <f aca="false">SUM(L16:L17)</f>
        <v>0.01</v>
      </c>
      <c r="M18" s="17" t="n">
        <f aca="false">SUM(M16:M17)</f>
        <v>3.02</v>
      </c>
      <c r="N18" s="17" t="n">
        <f aca="false">SUM(N16:N17)</f>
        <v>0.16</v>
      </c>
      <c r="O18" s="17" t="n">
        <f aca="false">SUM(O16:O17)</f>
        <v>4</v>
      </c>
    </row>
    <row r="19" customFormat="false" ht="13.5" hidden="false" customHeight="false" outlineLevel="0" collapsed="false">
      <c r="A19" s="13"/>
      <c r="B19" s="13" t="s">
        <v>3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26" t="n">
        <v>1</v>
      </c>
      <c r="B20" s="13" t="s">
        <v>96</v>
      </c>
      <c r="C20" s="14" t="n">
        <v>150</v>
      </c>
      <c r="D20" s="14" t="n">
        <v>3.29</v>
      </c>
      <c r="E20" s="14" t="n">
        <v>4.17</v>
      </c>
      <c r="F20" s="14" t="n">
        <v>18.42</v>
      </c>
      <c r="G20" s="14" t="n">
        <v>124.35</v>
      </c>
      <c r="H20" s="13" t="n">
        <v>82.2</v>
      </c>
      <c r="I20" s="13" t="n">
        <v>30.77</v>
      </c>
      <c r="J20" s="13" t="n">
        <v>76.76</v>
      </c>
      <c r="K20" s="13" t="n">
        <v>1.1</v>
      </c>
      <c r="L20" s="13" t="n">
        <v>4.56</v>
      </c>
      <c r="M20" s="13" t="n">
        <v>20.85</v>
      </c>
      <c r="N20" s="13" t="n">
        <v>0.06</v>
      </c>
      <c r="O20" s="13" t="n">
        <v>10.53</v>
      </c>
    </row>
    <row r="21" customFormat="false" ht="13.5" hidden="false" customHeight="false" outlineLevel="0" collapsed="false">
      <c r="A21" s="13" t="n">
        <v>2</v>
      </c>
      <c r="B21" s="13" t="s">
        <v>59</v>
      </c>
      <c r="C21" s="14" t="n">
        <v>100</v>
      </c>
      <c r="D21" s="14" t="n">
        <v>3.1</v>
      </c>
      <c r="E21" s="14" t="n">
        <v>3.55</v>
      </c>
      <c r="F21" s="14" t="n">
        <v>5.72</v>
      </c>
      <c r="G21" s="14" t="n">
        <v>67.6</v>
      </c>
      <c r="H21" s="13" t="n">
        <v>25.4</v>
      </c>
      <c r="I21" s="13" t="n">
        <v>21.6</v>
      </c>
      <c r="J21" s="13" t="n">
        <v>65.8</v>
      </c>
      <c r="K21" s="13" t="n">
        <v>0.75</v>
      </c>
      <c r="L21" s="13" t="n">
        <v>0.02</v>
      </c>
      <c r="M21" s="13" t="n">
        <v>0.26</v>
      </c>
      <c r="N21" s="13" t="n">
        <v>0.07</v>
      </c>
      <c r="O21" s="13" t="n">
        <v>10.4</v>
      </c>
    </row>
    <row r="22" customFormat="false" ht="13.5" hidden="false" customHeight="false" outlineLevel="0" collapsed="false">
      <c r="A22" s="13" t="n">
        <v>3</v>
      </c>
      <c r="B22" s="13" t="s">
        <v>150</v>
      </c>
      <c r="C22" s="14" t="n">
        <v>300</v>
      </c>
      <c r="D22" s="14" t="n">
        <v>2.64</v>
      </c>
      <c r="E22" s="14" t="n">
        <v>3.34</v>
      </c>
      <c r="F22" s="14" t="n">
        <v>18.48</v>
      </c>
      <c r="G22" s="14" t="n">
        <v>127.2</v>
      </c>
      <c r="H22" s="13" t="n">
        <v>29.04</v>
      </c>
      <c r="I22" s="13" t="n">
        <v>35.28</v>
      </c>
      <c r="J22" s="13" t="n">
        <v>85.32</v>
      </c>
      <c r="K22" s="13" t="n">
        <v>1.32</v>
      </c>
      <c r="L22" s="13" t="n">
        <v>1.5</v>
      </c>
      <c r="M22" s="13" t="n">
        <v>1.54</v>
      </c>
      <c r="N22" s="13" t="n">
        <v>0.16</v>
      </c>
      <c r="O22" s="13" t="n">
        <v>13.32</v>
      </c>
    </row>
    <row r="23" customFormat="false" ht="13.5" hidden="false" customHeight="false" outlineLevel="0" collapsed="false">
      <c r="A23" s="13" t="n">
        <v>4</v>
      </c>
      <c r="B23" s="13" t="s">
        <v>119</v>
      </c>
      <c r="C23" s="14" t="n">
        <v>300</v>
      </c>
      <c r="D23" s="14" t="n">
        <v>27.8</v>
      </c>
      <c r="E23" s="14" t="n">
        <v>31</v>
      </c>
      <c r="F23" s="14" t="n">
        <v>28.4</v>
      </c>
      <c r="G23" s="14" t="n">
        <v>506</v>
      </c>
      <c r="H23" s="13" t="n">
        <v>52.3</v>
      </c>
      <c r="I23" s="13" t="n">
        <v>72.8</v>
      </c>
      <c r="J23" s="13" t="n">
        <v>353</v>
      </c>
      <c r="K23" s="13" t="n">
        <v>6.63</v>
      </c>
      <c r="L23" s="13" t="n">
        <v>0</v>
      </c>
      <c r="M23" s="13" t="n">
        <v>5.31</v>
      </c>
      <c r="N23" s="13" t="n">
        <v>0.21</v>
      </c>
      <c r="O23" s="13" t="n">
        <v>11.6</v>
      </c>
    </row>
    <row r="24" s="15" customFormat="true" ht="13.5" hidden="false" customHeight="false" outlineLevel="0" collapsed="false">
      <c r="A24" s="13" t="n">
        <v>5</v>
      </c>
      <c r="B24" s="13" t="s">
        <v>42</v>
      </c>
      <c r="C24" s="14" t="n">
        <v>200</v>
      </c>
      <c r="D24" s="14" t="n">
        <v>0.66</v>
      </c>
      <c r="E24" s="14" t="n">
        <v>0.08</v>
      </c>
      <c r="F24" s="14" t="n">
        <v>32</v>
      </c>
      <c r="G24" s="13" t="n">
        <v>133</v>
      </c>
      <c r="H24" s="13" t="n">
        <v>32.5</v>
      </c>
      <c r="I24" s="13" t="n">
        <v>17.5</v>
      </c>
      <c r="J24" s="13" t="n">
        <v>23.4</v>
      </c>
      <c r="K24" s="13" t="n">
        <v>0.7</v>
      </c>
      <c r="L24" s="13" t="n">
        <v>0</v>
      </c>
      <c r="M24" s="13" t="n">
        <v>0.5</v>
      </c>
      <c r="N24" s="13" t="n">
        <v>0.02</v>
      </c>
      <c r="O24" s="13" t="n">
        <v>0.72</v>
      </c>
    </row>
    <row r="25" customFormat="false" ht="13.5" hidden="false" customHeight="false" outlineLevel="0" collapsed="false">
      <c r="A25" s="13" t="n">
        <v>6</v>
      </c>
      <c r="B25" s="13" t="s">
        <v>31</v>
      </c>
      <c r="C25" s="14" t="n">
        <v>80</v>
      </c>
      <c r="D25" s="14" t="n">
        <v>6.32</v>
      </c>
      <c r="E25" s="14" t="n">
        <v>0.8</v>
      </c>
      <c r="F25" s="14" t="n">
        <v>1.68</v>
      </c>
      <c r="G25" s="14" t="n">
        <v>187</v>
      </c>
      <c r="H25" s="13" t="n">
        <v>18.4</v>
      </c>
      <c r="I25" s="13" t="n">
        <v>26.4</v>
      </c>
      <c r="J25" s="13" t="n">
        <v>69.6</v>
      </c>
      <c r="K25" s="13" t="n">
        <v>0.88</v>
      </c>
      <c r="L25" s="13" t="n">
        <v>0</v>
      </c>
      <c r="M25" s="13" t="n">
        <v>1.04</v>
      </c>
      <c r="N25" s="13" t="n">
        <v>0.08</v>
      </c>
      <c r="O25" s="13" t="n">
        <v>0</v>
      </c>
    </row>
    <row r="26" customFormat="false" ht="13.5" hidden="false" customHeight="false" outlineLevel="0" collapsed="false">
      <c r="A26" s="13" t="n">
        <v>7</v>
      </c>
      <c r="B26" s="13" t="s">
        <v>32</v>
      </c>
      <c r="C26" s="14" t="n">
        <v>60</v>
      </c>
      <c r="D26" s="14" t="n">
        <v>3.36</v>
      </c>
      <c r="E26" s="14" t="n">
        <v>0.66</v>
      </c>
      <c r="F26" s="14" t="n">
        <v>1.44</v>
      </c>
      <c r="G26" s="14" t="n">
        <v>138</v>
      </c>
      <c r="H26" s="13" t="n">
        <v>13.8</v>
      </c>
      <c r="I26" s="13" t="n">
        <v>15</v>
      </c>
      <c r="J26" s="13" t="n">
        <v>63.6</v>
      </c>
      <c r="K26" s="13" t="n">
        <v>1.86</v>
      </c>
      <c r="L26" s="13" t="n">
        <v>0</v>
      </c>
      <c r="M26" s="13" t="n">
        <v>0.54</v>
      </c>
      <c r="N26" s="13" t="n">
        <v>0.06</v>
      </c>
      <c r="O26" s="13" t="n">
        <v>0</v>
      </c>
    </row>
    <row r="27" customFormat="false" ht="13.5" hidden="false" customHeight="false" outlineLevel="0" collapsed="false">
      <c r="A27" s="16"/>
      <c r="B27" s="16" t="s">
        <v>33</v>
      </c>
      <c r="C27" s="17" t="n">
        <f aca="false">SUM(C20:C26)</f>
        <v>1190</v>
      </c>
      <c r="D27" s="17" t="n">
        <f aca="false">SUM(D20:D26)</f>
        <v>47.17</v>
      </c>
      <c r="E27" s="17" t="n">
        <f aca="false">SUM(E20:E26)</f>
        <v>43.6</v>
      </c>
      <c r="F27" s="17" t="n">
        <f aca="false">SUM(F20:F26)</f>
        <v>106.14</v>
      </c>
      <c r="G27" s="17" t="n">
        <f aca="false">SUM(G20:G26)</f>
        <v>1283.15</v>
      </c>
      <c r="H27" s="17" t="n">
        <f aca="false">SUM(H20:H26)</f>
        <v>253.64</v>
      </c>
      <c r="I27" s="17" t="n">
        <f aca="false">SUM(I20:I26)</f>
        <v>219.35</v>
      </c>
      <c r="J27" s="17" t="n">
        <f aca="false">SUM(J20:J26)</f>
        <v>737.48</v>
      </c>
      <c r="K27" s="17" t="n">
        <f aca="false">SUM(K20:K26)</f>
        <v>13.24</v>
      </c>
      <c r="L27" s="17" t="n">
        <f aca="false">SUM(L20:L26)</f>
        <v>6.08</v>
      </c>
      <c r="M27" s="17" t="n">
        <f aca="false">SUM(M20:M26)</f>
        <v>30.04</v>
      </c>
      <c r="N27" s="17" t="n">
        <f aca="false">SUM(N20:N26)</f>
        <v>0.66</v>
      </c>
      <c r="O27" s="17" t="n">
        <f aca="false">SUM(O20:O26)</f>
        <v>46.57</v>
      </c>
    </row>
    <row r="28" customFormat="false" ht="13.5" hidden="false" customHeight="false" outlineLevel="0" collapsed="false">
      <c r="A28" s="13"/>
      <c r="B28" s="13" t="s">
        <v>43</v>
      </c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13"/>
      <c r="N28" s="13"/>
      <c r="O28" s="13"/>
    </row>
    <row r="29" customFormat="false" ht="13.5" hidden="false" customHeight="false" outlineLevel="0" collapsed="false">
      <c r="A29" s="13" t="n">
        <v>1</v>
      </c>
      <c r="B29" s="13" t="s">
        <v>90</v>
      </c>
      <c r="C29" s="14" t="n">
        <v>40</v>
      </c>
      <c r="D29" s="14" t="n">
        <v>2.56</v>
      </c>
      <c r="E29" s="14" t="n">
        <v>6.72</v>
      </c>
      <c r="F29" s="14" t="n">
        <v>27.4</v>
      </c>
      <c r="G29" s="14" t="n">
        <v>176.28</v>
      </c>
      <c r="H29" s="13" t="n">
        <v>9.2</v>
      </c>
      <c r="I29" s="13" t="n">
        <v>4</v>
      </c>
      <c r="J29" s="13" t="n">
        <v>26</v>
      </c>
      <c r="K29" s="13" t="n">
        <v>0.32</v>
      </c>
      <c r="L29" s="13" t="n">
        <v>48</v>
      </c>
      <c r="M29" s="13" t="n">
        <v>0.4</v>
      </c>
      <c r="N29" s="13" t="n">
        <v>0.04</v>
      </c>
      <c r="O29" s="13" t="n">
        <v>0</v>
      </c>
    </row>
    <row r="30" customFormat="false" ht="13.5" hidden="false" customHeight="false" outlineLevel="0" collapsed="false">
      <c r="A30" s="13" t="n">
        <v>2</v>
      </c>
      <c r="B30" s="13" t="s">
        <v>45</v>
      </c>
      <c r="C30" s="14" t="n">
        <v>290</v>
      </c>
      <c r="D30" s="14" t="n">
        <v>1.16</v>
      </c>
      <c r="E30" s="14" t="n">
        <v>1.16</v>
      </c>
      <c r="F30" s="14" t="n">
        <v>28.42</v>
      </c>
      <c r="G30" s="14" t="n">
        <v>136.3</v>
      </c>
      <c r="H30" s="14" t="n">
        <v>46.4</v>
      </c>
      <c r="I30" s="13" t="n">
        <v>26.1</v>
      </c>
      <c r="J30" s="13" t="n">
        <v>31.9</v>
      </c>
      <c r="K30" s="13" t="n">
        <v>6.38</v>
      </c>
      <c r="L30" s="13" t="n">
        <v>0</v>
      </c>
      <c r="M30" s="13" t="n">
        <v>0.56</v>
      </c>
      <c r="N30" s="13" t="n">
        <v>0.09</v>
      </c>
      <c r="O30" s="13" t="n">
        <v>29</v>
      </c>
    </row>
    <row r="31" customFormat="false" ht="13.5" hidden="false" customHeight="false" outlineLevel="0" collapsed="false">
      <c r="A31" s="13" t="n">
        <v>3</v>
      </c>
      <c r="B31" s="13" t="s">
        <v>83</v>
      </c>
      <c r="C31" s="14" t="n">
        <v>200</v>
      </c>
      <c r="D31" s="14" t="n">
        <v>0.065</v>
      </c>
      <c r="E31" s="14" t="n">
        <v>0.02</v>
      </c>
      <c r="F31" s="14" t="n">
        <v>15</v>
      </c>
      <c r="G31" s="14" t="n">
        <v>60</v>
      </c>
      <c r="H31" s="13" t="n">
        <v>11.1</v>
      </c>
      <c r="I31" s="13" t="n">
        <v>1.4</v>
      </c>
      <c r="J31" s="13" t="n">
        <v>2.8</v>
      </c>
      <c r="K31" s="13" t="n">
        <v>0.279</v>
      </c>
      <c r="L31" s="13" t="n">
        <v>0</v>
      </c>
      <c r="M31" s="13" t="n">
        <v>0</v>
      </c>
      <c r="N31" s="13" t="n">
        <v>0</v>
      </c>
      <c r="O31" s="13" t="n">
        <v>0.02</v>
      </c>
    </row>
    <row r="32" customFormat="false" ht="13.5" hidden="false" customHeight="false" outlineLevel="0" collapsed="false">
      <c r="A32" s="16"/>
      <c r="B32" s="16" t="s">
        <v>33</v>
      </c>
      <c r="C32" s="17" t="n">
        <f aca="false">SUM(C29:C31)</f>
        <v>530</v>
      </c>
      <c r="D32" s="17" t="n">
        <f aca="false">SUM(D29:D31)</f>
        <v>3.785</v>
      </c>
      <c r="E32" s="17" t="n">
        <f aca="false">SUM(E29:E31)</f>
        <v>7.9</v>
      </c>
      <c r="F32" s="17" t="n">
        <f aca="false">SUM(F29:F31)</f>
        <v>70.82</v>
      </c>
      <c r="G32" s="17" t="n">
        <f aca="false">SUM(G29:G31)</f>
        <v>372.58</v>
      </c>
      <c r="H32" s="17" t="n">
        <f aca="false">SUM(H29:H31)</f>
        <v>66.7</v>
      </c>
      <c r="I32" s="17" t="n">
        <f aca="false">SUM(I29:I31)</f>
        <v>31.5</v>
      </c>
      <c r="J32" s="17" t="n">
        <f aca="false">SUM(J29:J31)</f>
        <v>60.7</v>
      </c>
      <c r="K32" s="17" t="n">
        <f aca="false">SUM(K29:K31)</f>
        <v>6.979</v>
      </c>
      <c r="L32" s="17" t="n">
        <f aca="false">SUM(L29:L31)</f>
        <v>48</v>
      </c>
      <c r="M32" s="17" t="n">
        <f aca="false">SUM(M29:M31)</f>
        <v>0.96</v>
      </c>
      <c r="N32" s="17" t="n">
        <f aca="false">SUM(N29:N31)</f>
        <v>0.13</v>
      </c>
      <c r="O32" s="17" t="n">
        <f aca="false">SUM(O29:O31)</f>
        <v>29.02</v>
      </c>
    </row>
    <row r="33" customFormat="false" ht="13.5" hidden="false" customHeight="false" outlineLevel="0" collapsed="false">
      <c r="A33" s="13"/>
      <c r="B33" s="13" t="s">
        <v>47</v>
      </c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</row>
    <row r="34" s="15" customFormat="true" ht="13.5" hidden="false" customHeight="false" outlineLevel="0" collapsed="false">
      <c r="A34" s="13" t="n">
        <v>1</v>
      </c>
      <c r="B34" s="13" t="s">
        <v>48</v>
      </c>
      <c r="C34" s="14" t="n">
        <v>150</v>
      </c>
      <c r="D34" s="14" t="n">
        <v>1.05</v>
      </c>
      <c r="E34" s="14" t="n">
        <v>0.15</v>
      </c>
      <c r="F34" s="14" t="n">
        <v>2.85</v>
      </c>
      <c r="G34" s="14" t="n">
        <v>18</v>
      </c>
      <c r="H34" s="13" t="n">
        <v>25.5</v>
      </c>
      <c r="I34" s="13" t="n">
        <v>21</v>
      </c>
      <c r="J34" s="13" t="n">
        <v>45</v>
      </c>
      <c r="K34" s="13" t="n">
        <v>0.75</v>
      </c>
      <c r="L34" s="13" t="n">
        <v>0.03</v>
      </c>
      <c r="M34" s="13" t="n">
        <v>0.15</v>
      </c>
      <c r="N34" s="13" t="n">
        <v>0.06</v>
      </c>
      <c r="O34" s="13" t="n">
        <v>7.35</v>
      </c>
    </row>
    <row r="35" customFormat="false" ht="13.5" hidden="false" customHeight="false" outlineLevel="0" collapsed="false">
      <c r="A35" s="13" t="n">
        <v>2</v>
      </c>
      <c r="B35" s="13" t="s">
        <v>88</v>
      </c>
      <c r="C35" s="14" t="n">
        <v>180</v>
      </c>
      <c r="D35" s="14" t="n">
        <v>25.44</v>
      </c>
      <c r="E35" s="14" t="n">
        <v>25.68</v>
      </c>
      <c r="F35" s="14" t="n">
        <v>15</v>
      </c>
      <c r="G35" s="14" t="n">
        <v>392.4</v>
      </c>
      <c r="H35" s="13" t="n">
        <v>129.6</v>
      </c>
      <c r="I35" s="13" t="n">
        <v>56.88</v>
      </c>
      <c r="J35" s="13" t="n">
        <v>387.6</v>
      </c>
      <c r="K35" s="13" t="n">
        <v>5.04</v>
      </c>
      <c r="L35" s="13" t="n">
        <v>0.09</v>
      </c>
      <c r="M35" s="13" t="n">
        <v>10.8</v>
      </c>
      <c r="N35" s="13" t="n">
        <v>0.11</v>
      </c>
      <c r="O35" s="13" t="n">
        <v>7.85</v>
      </c>
    </row>
    <row r="36" customFormat="false" ht="13.5" hidden="false" customHeight="false" outlineLevel="0" collapsed="false">
      <c r="A36" s="13" t="n">
        <v>3</v>
      </c>
      <c r="B36" s="13" t="s">
        <v>114</v>
      </c>
      <c r="C36" s="14" t="n">
        <v>300</v>
      </c>
      <c r="D36" s="14" t="n">
        <v>7.89</v>
      </c>
      <c r="E36" s="14" t="n">
        <v>27.21</v>
      </c>
      <c r="F36" s="14" t="n">
        <v>30.43</v>
      </c>
      <c r="G36" s="14" t="n">
        <v>528.21</v>
      </c>
      <c r="H36" s="13" t="n">
        <v>44.14</v>
      </c>
      <c r="I36" s="13" t="n">
        <v>76.71</v>
      </c>
      <c r="J36" s="13" t="n">
        <v>206.79</v>
      </c>
      <c r="K36" s="13" t="n">
        <v>2.85</v>
      </c>
      <c r="L36" s="13" t="n">
        <v>0</v>
      </c>
      <c r="M36" s="13" t="n">
        <v>12.96</v>
      </c>
      <c r="N36" s="13" t="n">
        <v>0.39</v>
      </c>
      <c r="O36" s="13" t="n">
        <v>41.46</v>
      </c>
    </row>
    <row r="37" s="15" customFormat="true" ht="13.5" hidden="false" customHeight="false" outlineLevel="0" collapsed="false">
      <c r="A37" s="13" t="n">
        <v>4</v>
      </c>
      <c r="B37" s="13" t="s">
        <v>50</v>
      </c>
      <c r="C37" s="14" t="n">
        <v>200</v>
      </c>
      <c r="D37" s="14" t="n">
        <v>1.53</v>
      </c>
      <c r="E37" s="14" t="n">
        <v>1.35</v>
      </c>
      <c r="F37" s="14" t="n">
        <v>15.9</v>
      </c>
      <c r="G37" s="14" t="n">
        <v>81</v>
      </c>
      <c r="H37" s="13" t="n">
        <v>127</v>
      </c>
      <c r="I37" s="13" t="n">
        <v>15.4</v>
      </c>
      <c r="J37" s="13" t="n">
        <v>92.8</v>
      </c>
      <c r="K37" s="13" t="n">
        <v>0.41</v>
      </c>
      <c r="L37" s="13" t="n">
        <v>0</v>
      </c>
      <c r="M37" s="13" t="n">
        <v>0</v>
      </c>
      <c r="N37" s="13" t="n">
        <v>0.043</v>
      </c>
      <c r="O37" s="13" t="n">
        <v>1.33</v>
      </c>
    </row>
    <row r="38" customFormat="false" ht="13.5" hidden="false" customHeight="false" outlineLevel="0" collapsed="false">
      <c r="A38" s="13" t="n">
        <v>5</v>
      </c>
      <c r="B38" s="13" t="s">
        <v>31</v>
      </c>
      <c r="C38" s="14" t="n">
        <v>52</v>
      </c>
      <c r="D38" s="14" t="n">
        <v>4.11</v>
      </c>
      <c r="E38" s="14" t="n">
        <v>0.52</v>
      </c>
      <c r="F38" s="14" t="n">
        <v>1.09</v>
      </c>
      <c r="G38" s="14" t="n">
        <v>122</v>
      </c>
      <c r="H38" s="13" t="n">
        <v>12</v>
      </c>
      <c r="I38" s="13" t="n">
        <v>17.2</v>
      </c>
      <c r="J38" s="13" t="n">
        <v>45.2</v>
      </c>
      <c r="K38" s="13" t="n">
        <v>0.572</v>
      </c>
      <c r="L38" s="13" t="n">
        <v>0</v>
      </c>
      <c r="M38" s="13" t="n">
        <v>0.676</v>
      </c>
      <c r="N38" s="13" t="n">
        <v>0.052</v>
      </c>
      <c r="O38" s="13" t="n">
        <v>0</v>
      </c>
    </row>
    <row r="39" customFormat="false" ht="13.5" hidden="false" customHeight="false" outlineLevel="0" collapsed="false">
      <c r="A39" s="13" t="n">
        <v>6</v>
      </c>
      <c r="B39" s="13" t="s">
        <v>32</v>
      </c>
      <c r="C39" s="14" t="n">
        <v>60</v>
      </c>
      <c r="D39" s="14" t="n">
        <v>3.36</v>
      </c>
      <c r="E39" s="14" t="n">
        <v>0.66</v>
      </c>
      <c r="F39" s="14" t="n">
        <v>1.44</v>
      </c>
      <c r="G39" s="14" t="n">
        <v>138</v>
      </c>
      <c r="H39" s="13" t="n">
        <v>13.8</v>
      </c>
      <c r="I39" s="13" t="n">
        <v>15</v>
      </c>
      <c r="J39" s="13" t="n">
        <v>63.6</v>
      </c>
      <c r="K39" s="13" t="n">
        <v>1.86</v>
      </c>
      <c r="L39" s="13" t="n">
        <v>0</v>
      </c>
      <c r="M39" s="13" t="n">
        <v>0.54</v>
      </c>
      <c r="N39" s="13" t="n">
        <v>0.06</v>
      </c>
      <c r="O39" s="13" t="n">
        <v>0</v>
      </c>
    </row>
    <row r="40" customFormat="false" ht="13.5" hidden="false" customHeight="false" outlineLevel="0" collapsed="false">
      <c r="A40" s="16"/>
      <c r="B40" s="16" t="s">
        <v>33</v>
      </c>
      <c r="C40" s="17" t="n">
        <f aca="false">SUM(C34:C39)</f>
        <v>942</v>
      </c>
      <c r="D40" s="17" t="n">
        <f aca="false">SUM(D34:D39)</f>
        <v>43.38</v>
      </c>
      <c r="E40" s="17" t="n">
        <f aca="false">SUM(E34:E39)</f>
        <v>55.57</v>
      </c>
      <c r="F40" s="17" t="n">
        <f aca="false">SUM(F34:F39)</f>
        <v>66.71</v>
      </c>
      <c r="G40" s="17" t="n">
        <f aca="false">SUM(G34:G39)</f>
        <v>1279.61</v>
      </c>
      <c r="H40" s="17" t="n">
        <f aca="false">SUM(H34:H39)</f>
        <v>352.04</v>
      </c>
      <c r="I40" s="17" t="n">
        <f aca="false">SUM(I34:I39)</f>
        <v>202.19</v>
      </c>
      <c r="J40" s="17" t="n">
        <f aca="false">SUM(J34:J39)</f>
        <v>840.99</v>
      </c>
      <c r="K40" s="17" t="n">
        <f aca="false">SUM(K34:K39)</f>
        <v>11.482</v>
      </c>
      <c r="L40" s="17" t="n">
        <f aca="false">SUM(L34:L39)</f>
        <v>0.12</v>
      </c>
      <c r="M40" s="17" t="n">
        <f aca="false">SUM(M34:M39)</f>
        <v>25.126</v>
      </c>
      <c r="N40" s="17" t="n">
        <f aca="false">SUM(N34:N39)</f>
        <v>0.715</v>
      </c>
      <c r="O40" s="17" t="n">
        <f aca="false">SUM(O34:O39)</f>
        <v>57.99</v>
      </c>
    </row>
    <row r="41" customFormat="false" ht="13.5" hidden="false" customHeight="false" outlineLevel="0" collapsed="false">
      <c r="A41" s="13"/>
      <c r="B41" s="13" t="s">
        <v>51</v>
      </c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13"/>
      <c r="N41" s="13"/>
      <c r="O41" s="13"/>
    </row>
    <row r="42" customFormat="false" ht="13.5" hidden="false" customHeight="false" outlineLevel="0" collapsed="false">
      <c r="A42" s="13" t="n">
        <v>1</v>
      </c>
      <c r="B42" s="13" t="s">
        <v>52</v>
      </c>
      <c r="C42" s="14" t="n">
        <v>200</v>
      </c>
      <c r="D42" s="14" t="n">
        <v>5.8</v>
      </c>
      <c r="E42" s="14" t="n">
        <v>5</v>
      </c>
      <c r="F42" s="14" t="n">
        <v>8</v>
      </c>
      <c r="G42" s="14" t="n">
        <v>100</v>
      </c>
      <c r="H42" s="13" t="n">
        <v>240</v>
      </c>
      <c r="I42" s="13" t="n">
        <v>28</v>
      </c>
      <c r="J42" s="13" t="n">
        <v>180</v>
      </c>
      <c r="K42" s="13" t="n">
        <v>0.2</v>
      </c>
      <c r="L42" s="13" t="n">
        <v>0.04</v>
      </c>
      <c r="M42" s="13" t="n">
        <v>0</v>
      </c>
      <c r="N42" s="13" t="n">
        <v>0.08</v>
      </c>
      <c r="O42" s="13" t="n">
        <v>1.4</v>
      </c>
    </row>
    <row r="43" customFormat="false" ht="13.5" hidden="false" customHeight="false" outlineLevel="0" collapsed="false">
      <c r="A43" s="16"/>
      <c r="B43" s="16" t="s">
        <v>33</v>
      </c>
      <c r="C43" s="17" t="n">
        <f aca="false">SUM(C42)</f>
        <v>200</v>
      </c>
      <c r="D43" s="17" t="n">
        <f aca="false">SUM(D42)</f>
        <v>5.8</v>
      </c>
      <c r="E43" s="17" t="n">
        <f aca="false">SUM(E42)</f>
        <v>5</v>
      </c>
      <c r="F43" s="17" t="n">
        <f aca="false">SUM(F42)</f>
        <v>8</v>
      </c>
      <c r="G43" s="17" t="n">
        <f aca="false">SUM(G42)</f>
        <v>100</v>
      </c>
      <c r="H43" s="17" t="n">
        <f aca="false">SUM(H42)</f>
        <v>240</v>
      </c>
      <c r="I43" s="17" t="n">
        <f aca="false">SUM(I42)</f>
        <v>28</v>
      </c>
      <c r="J43" s="17" t="n">
        <f aca="false">SUM(J42)</f>
        <v>180</v>
      </c>
      <c r="K43" s="17" t="n">
        <f aca="false">SUM(K42)</f>
        <v>0.2</v>
      </c>
      <c r="L43" s="17" t="n">
        <f aca="false">SUM(L42)</f>
        <v>0.04</v>
      </c>
      <c r="M43" s="17" t="n">
        <f aca="false">SUM(M42)</f>
        <v>0</v>
      </c>
      <c r="N43" s="17" t="n">
        <f aca="false">SUM(N42)</f>
        <v>0.08</v>
      </c>
      <c r="O43" s="17" t="n">
        <f aca="false">SUM(O42)</f>
        <v>1.4</v>
      </c>
    </row>
    <row r="44" customFormat="false" ht="13.5" hidden="false" customHeight="false" outlineLevel="0" collapsed="false">
      <c r="A44" s="16"/>
      <c r="B44" s="16" t="s">
        <v>53</v>
      </c>
      <c r="C44" s="17" t="n">
        <f aca="false">SUM(C14,C18,C27,C32,C40,C43)</f>
        <v>3782</v>
      </c>
      <c r="D44" s="17" t="n">
        <f aca="false">SUM(D14,D18,D27,D32,D40,D43)</f>
        <v>151.765</v>
      </c>
      <c r="E44" s="17" t="n">
        <f aca="false">SUM(E14,E18,E27,E32,E40,E43)</f>
        <v>166.75</v>
      </c>
      <c r="F44" s="17" t="n">
        <f aca="false">SUM(F14,F18,F27,F32,F40,F43)</f>
        <v>405.45</v>
      </c>
      <c r="G44" s="17" t="n">
        <f aca="false">SUM(G14,G18,G27,G32,G40,G43)</f>
        <v>4554.6</v>
      </c>
      <c r="H44" s="17" t="n">
        <f aca="false">SUM(H14,H18,H27,H32,H40,H43)</f>
        <v>1549.89</v>
      </c>
      <c r="I44" s="17" t="n">
        <f aca="false">SUM(I14,I18,I27,I32,I40,I43)</f>
        <v>627.57</v>
      </c>
      <c r="J44" s="17" t="n">
        <f aca="false">SUM(J14,J18,J27,J32,J40,J43)</f>
        <v>2574.17</v>
      </c>
      <c r="K44" s="17" t="n">
        <f aca="false">SUM(K14,K18,K27,K32,K40,K43)</f>
        <v>40.421</v>
      </c>
      <c r="L44" s="17" t="n">
        <f aca="false">SUM(L14,L18,L27,L32,L40,L43)</f>
        <v>172.45</v>
      </c>
      <c r="M44" s="17" t="n">
        <f aca="false">SUM(M14,M18,M27,M32,M40,M43)</f>
        <v>62.016</v>
      </c>
      <c r="N44" s="17" t="n">
        <f aca="false">SUM(N14,N18,N27,N32,N40,N43)</f>
        <v>2.075</v>
      </c>
      <c r="O44" s="17" t="n">
        <f aca="false">SUM(O14,O18,O27,O32,O40,O43)</f>
        <v>141.07</v>
      </c>
    </row>
    <row r="45" customFormat="false" ht="13.5" hidden="false" customHeight="false" outlineLevel="0" collapsed="false">
      <c r="A45" s="35"/>
      <c r="B45" s="16" t="s">
        <v>151</v>
      </c>
      <c r="C45" s="36" t="n">
        <f aca="false">AVERAGE('1 день'!C45,'2 день'!C45,'3 день'!C43,'4 день'!C42,'5 день'!C43,'6 день'!C46,'7 день'!C43,'8 день'!C44,'9 день'!C44,'10 день'!C43,11день!C44,'12 день'!C44,'13 день'!C43,'14 день'!C44)</f>
        <v>3716.07142857143</v>
      </c>
      <c r="D45" s="36" t="n">
        <f aca="false">AVERAGE('1 день'!D45,'2 день'!D45,'3 день'!D43,'4 день'!D42,'5 день'!D43,'6 день'!D46,'7 день'!D43,'8 день'!D44,'9 день'!D44,'10 день'!D43,11день!D44,'12 день'!D44,'13 день'!D43,'14 день'!D44)</f>
        <v>131.778785714286</v>
      </c>
      <c r="E45" s="36" t="n">
        <f aca="false">AVERAGE('1 день'!E45,'2 день'!E45,'3 день'!E43,'4 день'!E42,'5 день'!E43,'6 день'!E46,'7 день'!E43,'8 день'!E44,'9 день'!E44,'10 день'!E43,11день!E44,'12 день'!E44,'13 день'!E43,'14 день'!E44)</f>
        <v>152.102142857143</v>
      </c>
      <c r="F45" s="36" t="n">
        <v>393.03</v>
      </c>
      <c r="G45" s="36" t="n">
        <f aca="false">AVERAGE('1 день'!G45,'2 день'!G45,'3 день'!G43,'4 день'!G42,'5 день'!G43,'6 день'!G46,'7 день'!G43,'8 день'!G44,'9 день'!G44,'10 день'!G43,11день!G44,'12 день'!G44,'13 день'!G43,'14 день'!G44)</f>
        <v>4029.06857142857</v>
      </c>
      <c r="H45" s="36" t="n">
        <f aca="false">AVERAGE('1 день'!H45,'2 день'!H45,'3 день'!H43,'4 день'!H42,'5 день'!H43,'6 день'!H46,'7 день'!H43,'8 день'!H44,'9 день'!H44,'10 день'!H43,11день!H44,'12 день'!H44,'13 день'!H43,'14 день'!H44)</f>
        <v>1394.265</v>
      </c>
      <c r="I45" s="36" t="n">
        <f aca="false">AVERAGE('1 день'!I45,'2 день'!I45,'3 день'!I43,'4 день'!I42,'5 день'!I43,'6 день'!I46,'7 день'!I43,'8 день'!I44,'9 день'!I44,'10 день'!I43,11день!I44,'12 день'!I44,'13 день'!I43,'14 день'!I44)</f>
        <v>573.494285714286</v>
      </c>
      <c r="J45" s="36" t="n">
        <f aca="false">AVERAGE('1 день'!J45,'2 день'!J45,'3 день'!J43,'4 день'!J42,'5 день'!J43,'6 день'!J46,'7 день'!J43,'8 день'!J44,'9 день'!J44,'10 день'!J43,11день!J44,'12 день'!J44,'13 день'!J43,'14 день'!J44)</f>
        <v>2193.03071428571</v>
      </c>
      <c r="K45" s="36" t="n">
        <f aca="false">AVERAGE('1 день'!K45,'2 день'!K45,'3 день'!K43,'4 день'!K42,'5 день'!K43,'6 день'!K46,'7 день'!K43,'8 день'!K44,'9 день'!K44,'10 день'!K43,11день!K44,'12 день'!K44,'13 день'!K43,'14 день'!K44)</f>
        <v>39.3339285714286</v>
      </c>
      <c r="L45" s="36" t="n">
        <f aca="false">AVERAGE('1 день'!L45,'2 день'!L45,'3 день'!L43,'4 день'!L42,'5 день'!L43,'6 день'!L46,'7 день'!L43,'8 день'!L44,'9 день'!L44,'10 день'!L43,11день!L44,'12 день'!L44,'13 день'!L43,'14 день'!L44)</f>
        <v>94.4053571428571</v>
      </c>
      <c r="M45" s="36" t="n">
        <f aca="false">AVERAGE('1 день'!M45,'2 день'!M45,'3 день'!M43,'4 день'!M42,'5 день'!M43,'6 день'!M46,'7 день'!M43,'8 день'!M44,'9 день'!M44,'10 день'!M43,11день!M44,'12 день'!M44,'13 день'!M43,'14 день'!M44)</f>
        <v>44.2752857142857</v>
      </c>
      <c r="N45" s="36" t="n">
        <f aca="false">AVERAGE('1 день'!N45,'2 день'!N45,'3 день'!N43,'4 день'!N42,'5 день'!N43,'6 день'!N46,'7 день'!N43,'8 день'!N44,'9 день'!N44,'10 день'!N43,11день!N44,'12 день'!N44,'13 день'!N43,'14 день'!N44)</f>
        <v>1.82235714285714</v>
      </c>
      <c r="O45" s="36" t="n">
        <f aca="false">AVERAGE('1 день'!O45,'2 день'!O45,'3 день'!O43,'4 день'!O42,'5 день'!O43,'6 день'!O46,'7 день'!O43,'8 день'!O44,'9 день'!O44,'10 день'!O43,11день!O44,'12 день'!O44,'13 день'!O43,'14 день'!O44)</f>
        <v>160.269928571429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51.14"/>
    <col collapsed="false" customWidth="true" hidden="false" outlineLevel="0" max="15" min="3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54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4</v>
      </c>
      <c r="D2" s="1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1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1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5" hidden="false" customHeight="false" outlineLevel="0" collapsed="false">
      <c r="A8" s="13" t="n">
        <v>1</v>
      </c>
      <c r="B8" s="13" t="s">
        <v>55</v>
      </c>
      <c r="C8" s="14" t="n">
        <v>250</v>
      </c>
      <c r="D8" s="14" t="n">
        <v>6.08</v>
      </c>
      <c r="E8" s="14" t="n">
        <v>12.75</v>
      </c>
      <c r="F8" s="14" t="n">
        <v>39.75</v>
      </c>
      <c r="G8" s="13" t="n">
        <v>298.75</v>
      </c>
      <c r="H8" s="13" t="n">
        <v>155</v>
      </c>
      <c r="I8" s="13" t="n">
        <v>35.88</v>
      </c>
      <c r="J8" s="13" t="n">
        <v>165</v>
      </c>
      <c r="K8" s="13" t="n">
        <v>0.55</v>
      </c>
      <c r="L8" s="13" t="n">
        <v>0.08</v>
      </c>
      <c r="M8" s="13" t="n">
        <v>0.25</v>
      </c>
      <c r="N8" s="13" t="n">
        <v>0.08</v>
      </c>
      <c r="O8" s="13" t="n">
        <v>1.4</v>
      </c>
    </row>
    <row r="9" customFormat="false" ht="13.5" hidden="false" customHeight="false" outlineLevel="0" collapsed="false">
      <c r="A9" s="13" t="n">
        <v>2</v>
      </c>
      <c r="B9" s="13" t="s">
        <v>56</v>
      </c>
      <c r="C9" s="14" t="n">
        <v>65</v>
      </c>
      <c r="D9" s="14" t="n">
        <v>6.56</v>
      </c>
      <c r="E9" s="14" t="n">
        <v>18.4</v>
      </c>
      <c r="F9" s="14" t="n">
        <v>0.293</v>
      </c>
      <c r="G9" s="14" t="n">
        <v>194</v>
      </c>
      <c r="H9" s="13" t="n">
        <v>21.9</v>
      </c>
      <c r="I9" s="13" t="n">
        <v>11.8</v>
      </c>
      <c r="J9" s="13" t="n">
        <v>95.7</v>
      </c>
      <c r="K9" s="13" t="n">
        <v>1.07</v>
      </c>
      <c r="L9" s="13" t="n">
        <v>0.026</v>
      </c>
      <c r="M9" s="13" t="n">
        <v>0.293</v>
      </c>
      <c r="N9" s="13" t="n">
        <v>0.104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29</v>
      </c>
      <c r="C10" s="14" t="n">
        <v>20</v>
      </c>
      <c r="D10" s="14" t="n">
        <v>0.16</v>
      </c>
      <c r="E10" s="14" t="n">
        <v>14.5</v>
      </c>
      <c r="F10" s="14" t="n">
        <v>0.26</v>
      </c>
      <c r="G10" s="14" t="n">
        <v>132</v>
      </c>
      <c r="H10" s="13" t="n">
        <v>4.8</v>
      </c>
      <c r="I10" s="13" t="n">
        <v>0</v>
      </c>
      <c r="J10" s="13" t="n">
        <v>6</v>
      </c>
      <c r="K10" s="13" t="n">
        <v>0.04</v>
      </c>
      <c r="L10" s="13" t="n">
        <v>0.08</v>
      </c>
      <c r="M10" s="13" t="n">
        <v>0.22</v>
      </c>
      <c r="N10" s="13" t="n">
        <v>0</v>
      </c>
      <c r="O10" s="13" t="n">
        <v>0</v>
      </c>
    </row>
    <row r="11" customFormat="false" ht="13.5" hidden="false" customHeight="false" outlineLevel="0" collapsed="false">
      <c r="A11" s="13" t="n">
        <v>4</v>
      </c>
      <c r="B11" s="13" t="s">
        <v>57</v>
      </c>
      <c r="C11" s="14" t="n">
        <v>200</v>
      </c>
      <c r="D11" s="14" t="n">
        <v>3.16</v>
      </c>
      <c r="E11" s="14" t="n">
        <v>2.68</v>
      </c>
      <c r="F11" s="14" t="n">
        <v>15.9</v>
      </c>
      <c r="G11" s="14" t="n">
        <v>101</v>
      </c>
      <c r="H11" s="13" t="n">
        <v>126</v>
      </c>
      <c r="I11" s="13" t="n">
        <v>14</v>
      </c>
      <c r="J11" s="13" t="n">
        <v>90</v>
      </c>
      <c r="K11" s="13" t="n">
        <v>0.14</v>
      </c>
      <c r="L11" s="13" t="n">
        <v>0.02</v>
      </c>
      <c r="M11" s="13" t="n">
        <v>0</v>
      </c>
      <c r="N11" s="13" t="n">
        <v>0.04</v>
      </c>
      <c r="O11" s="13" t="n">
        <v>1.3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665</v>
      </c>
      <c r="D14" s="17" t="n">
        <f aca="false">SUM(D8:D13)</f>
        <v>25.54</v>
      </c>
      <c r="E14" s="17" t="n">
        <f aca="false">SUM(E8:E13)</f>
        <v>49.66</v>
      </c>
      <c r="F14" s="17" t="n">
        <f aca="false">SUM(F8:F13)</f>
        <v>59.023</v>
      </c>
      <c r="G14" s="17" t="n">
        <f aca="false">SUM(G8:G13)</f>
        <v>1028.75</v>
      </c>
      <c r="H14" s="17" t="n">
        <f aca="false">SUM(H8:H13)</f>
        <v>337.6</v>
      </c>
      <c r="I14" s="17" t="n">
        <f aca="false">SUM(I8:I13)</f>
        <v>102.18</v>
      </c>
      <c r="J14" s="17" t="n">
        <f aca="false">SUM(J8:J13)</f>
        <v>475.5</v>
      </c>
      <c r="K14" s="17" t="n">
        <f aca="false">SUM(K8:K13)</f>
        <v>3.83</v>
      </c>
      <c r="L14" s="17" t="n">
        <f aca="false">SUM(L8:L13)</f>
        <v>0.206</v>
      </c>
      <c r="M14" s="17" t="n">
        <f aca="false">SUM(M8:M13)</f>
        <v>2.333</v>
      </c>
      <c r="N14" s="17" t="n">
        <f aca="false">SUM(N8:N13)</f>
        <v>0.354</v>
      </c>
      <c r="O14" s="17" t="n">
        <f aca="false">SUM(O8:O13)</f>
        <v>2.7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3.5" hidden="false" customHeight="false" outlineLevel="0" collapsed="false">
      <c r="A16" s="13" t="n">
        <v>1</v>
      </c>
      <c r="B16" s="13" t="s">
        <v>36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16"/>
      <c r="B17" s="16" t="s">
        <v>33</v>
      </c>
      <c r="C17" s="17" t="n">
        <f aca="false">SUM(C16:C16)</f>
        <v>200</v>
      </c>
      <c r="D17" s="17" t="n">
        <f aca="false">SUM(D16:D16)</f>
        <v>0.6</v>
      </c>
      <c r="E17" s="17" t="n">
        <f aca="false">SUM(E16:E16)</f>
        <v>0.4</v>
      </c>
      <c r="F17" s="17" t="n">
        <f aca="false">SUM(F16:F16)</f>
        <v>42.6</v>
      </c>
      <c r="G17" s="17" t="n">
        <f aca="false">SUM(G16:G16)</f>
        <v>137</v>
      </c>
      <c r="H17" s="17" t="n">
        <f aca="false">SUM(H16:H16)</f>
        <v>14</v>
      </c>
      <c r="I17" s="17" t="n">
        <f aca="false">SUM(I16:I16)</f>
        <v>8</v>
      </c>
      <c r="J17" s="17" t="n">
        <f aca="false">SUM(J16:J16)</f>
        <v>14</v>
      </c>
      <c r="K17" s="17" t="n">
        <f aca="false">SUM(K16:K16)</f>
        <v>2.8</v>
      </c>
      <c r="L17" s="17" t="n">
        <f aca="false">SUM(L16:L16)</f>
        <v>0</v>
      </c>
      <c r="M17" s="17" t="n">
        <f aca="false">SUM(M16:M16)</f>
        <v>0.2</v>
      </c>
      <c r="N17" s="17" t="n">
        <f aca="false">SUM(N16:N16)</f>
        <v>0.02</v>
      </c>
      <c r="O17" s="17" t="n">
        <f aca="false">SUM(O16:O16)</f>
        <v>4</v>
      </c>
    </row>
    <row r="18" customFormat="false" ht="13.5" hidden="false" customHeight="false" outlineLevel="0" collapsed="false">
      <c r="A18" s="13"/>
      <c r="B18" s="13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3" t="n">
        <v>1</v>
      </c>
      <c r="B19" s="13" t="s">
        <v>58</v>
      </c>
      <c r="C19" s="14" t="n">
        <v>150</v>
      </c>
      <c r="D19" s="14" t="n">
        <v>1.13</v>
      </c>
      <c r="E19" s="14" t="n">
        <v>9.03</v>
      </c>
      <c r="F19" s="14" t="n">
        <v>3.53</v>
      </c>
      <c r="G19" s="14" t="n">
        <v>99.9</v>
      </c>
      <c r="H19" s="13" t="n">
        <v>33.48</v>
      </c>
      <c r="I19" s="13" t="n">
        <v>19.79</v>
      </c>
      <c r="J19" s="13" t="n">
        <v>59.39</v>
      </c>
      <c r="K19" s="13" t="n">
        <v>0.86</v>
      </c>
      <c r="L19" s="13" t="n">
        <v>0.09</v>
      </c>
      <c r="M19" s="13" t="n">
        <v>0.54</v>
      </c>
      <c r="N19" s="13" t="n">
        <v>0.05</v>
      </c>
      <c r="O19" s="13" t="n">
        <v>7.04</v>
      </c>
    </row>
    <row r="20" customFormat="false" ht="13.5" hidden="false" customHeight="false" outlineLevel="0" collapsed="false">
      <c r="A20" s="13" t="n">
        <v>2</v>
      </c>
      <c r="B20" s="13" t="s">
        <v>59</v>
      </c>
      <c r="C20" s="14" t="n">
        <v>100</v>
      </c>
      <c r="D20" s="14" t="n">
        <v>3.1</v>
      </c>
      <c r="E20" s="14" t="n">
        <v>3.55</v>
      </c>
      <c r="F20" s="14" t="n">
        <v>5.72</v>
      </c>
      <c r="G20" s="14" t="n">
        <v>67.6</v>
      </c>
      <c r="H20" s="13" t="n">
        <v>25.4</v>
      </c>
      <c r="I20" s="13" t="n">
        <v>21.6</v>
      </c>
      <c r="J20" s="13" t="n">
        <v>65.8</v>
      </c>
      <c r="K20" s="13" t="n">
        <v>0.75</v>
      </c>
      <c r="L20" s="13" t="n">
        <v>0.02</v>
      </c>
      <c r="M20" s="13" t="n">
        <v>0.26</v>
      </c>
      <c r="N20" s="13" t="n">
        <v>0.07</v>
      </c>
      <c r="O20" s="13" t="n">
        <v>10.4</v>
      </c>
    </row>
    <row r="21" customFormat="false" ht="13.5" hidden="false" customHeight="false" outlineLevel="0" collapsed="false">
      <c r="A21" s="13" t="n">
        <v>3</v>
      </c>
      <c r="B21" s="13" t="s">
        <v>60</v>
      </c>
      <c r="C21" s="14" t="n">
        <v>300</v>
      </c>
      <c r="D21" s="14" t="n">
        <v>4.3</v>
      </c>
      <c r="E21" s="14" t="n">
        <v>6.9</v>
      </c>
      <c r="F21" s="14" t="n">
        <v>15.72</v>
      </c>
      <c r="G21" s="14" t="n">
        <v>154.8</v>
      </c>
      <c r="H21" s="13" t="n">
        <v>103.8</v>
      </c>
      <c r="I21" s="13" t="n">
        <v>94.44</v>
      </c>
      <c r="J21" s="13" t="n">
        <v>141.6</v>
      </c>
      <c r="K21" s="13" t="n">
        <v>3.64</v>
      </c>
      <c r="L21" s="13" t="n">
        <v>2.98</v>
      </c>
      <c r="M21" s="13" t="n">
        <v>4.72</v>
      </c>
      <c r="N21" s="13" t="n">
        <v>0.18</v>
      </c>
      <c r="O21" s="13" t="n">
        <v>28.68</v>
      </c>
    </row>
    <row r="22" customFormat="false" ht="13.5" hidden="false" customHeight="false" outlineLevel="0" collapsed="false">
      <c r="A22" s="13" t="n">
        <v>4</v>
      </c>
      <c r="B22" s="13" t="s">
        <v>61</v>
      </c>
      <c r="C22" s="14" t="n">
        <v>100</v>
      </c>
      <c r="D22" s="14" t="n">
        <v>21.2</v>
      </c>
      <c r="E22" s="14" t="n">
        <v>24.2</v>
      </c>
      <c r="F22" s="14" t="n">
        <v>0.07</v>
      </c>
      <c r="G22" s="14" t="n">
        <v>303</v>
      </c>
      <c r="H22" s="13" t="n">
        <v>41.7</v>
      </c>
      <c r="I22" s="13" t="n">
        <v>22.4</v>
      </c>
      <c r="J22" s="13" t="n">
        <v>210</v>
      </c>
      <c r="K22" s="13" t="n">
        <v>1</v>
      </c>
      <c r="L22" s="13" t="n">
        <v>0.09</v>
      </c>
      <c r="M22" s="13" t="n">
        <v>0.85</v>
      </c>
      <c r="N22" s="13" t="n">
        <v>0.05</v>
      </c>
      <c r="O22" s="13" t="n">
        <v>1.24</v>
      </c>
    </row>
    <row r="23" customFormat="false" ht="13.5" hidden="false" customHeight="false" outlineLevel="0" collapsed="false">
      <c r="A23" s="13" t="n">
        <v>5</v>
      </c>
      <c r="B23" s="13" t="s">
        <v>62</v>
      </c>
      <c r="C23" s="14" t="n">
        <v>300</v>
      </c>
      <c r="D23" s="14" t="n">
        <v>6.12</v>
      </c>
      <c r="E23" s="14" t="n">
        <v>9.6</v>
      </c>
      <c r="F23" s="14" t="n">
        <v>40.93</v>
      </c>
      <c r="G23" s="14" t="n">
        <v>274.29</v>
      </c>
      <c r="H23" s="13" t="n">
        <v>73.93</v>
      </c>
      <c r="I23" s="13" t="n">
        <v>55.5</v>
      </c>
      <c r="J23" s="13" t="n">
        <v>173.57</v>
      </c>
      <c r="K23" s="13" t="n">
        <v>2.01</v>
      </c>
      <c r="L23" s="13" t="n">
        <v>0</v>
      </c>
      <c r="M23" s="13" t="n">
        <v>0.36</v>
      </c>
      <c r="N23" s="13" t="n">
        <v>0.27</v>
      </c>
      <c r="O23" s="13" t="n">
        <v>36.32</v>
      </c>
    </row>
    <row r="24" customFormat="false" ht="13.5" hidden="false" customHeight="false" outlineLevel="0" collapsed="false">
      <c r="A24" s="13" t="n">
        <v>6</v>
      </c>
      <c r="B24" s="13" t="s">
        <v>63</v>
      </c>
      <c r="C24" s="14" t="n">
        <v>200</v>
      </c>
      <c r="D24" s="14" t="n">
        <v>0.32</v>
      </c>
      <c r="E24" s="14" t="n">
        <v>0.02</v>
      </c>
      <c r="F24" s="14" t="n">
        <v>28.8</v>
      </c>
      <c r="G24" s="13" t="n">
        <v>118</v>
      </c>
      <c r="H24" s="13" t="n">
        <v>25</v>
      </c>
      <c r="I24" s="13" t="n">
        <v>6.32</v>
      </c>
      <c r="J24" s="13" t="n">
        <v>11.6</v>
      </c>
      <c r="K24" s="13" t="n">
        <v>0.9</v>
      </c>
      <c r="L24" s="13" t="n">
        <v>0</v>
      </c>
      <c r="M24" s="13" t="n">
        <v>0.16</v>
      </c>
      <c r="N24" s="13" t="n">
        <v>0</v>
      </c>
      <c r="O24" s="13" t="n">
        <v>0.3</v>
      </c>
    </row>
    <row r="25" customFormat="false" ht="13.5" hidden="false" customHeight="false" outlineLevel="0" collapsed="false">
      <c r="A25" s="13" t="n">
        <v>7</v>
      </c>
      <c r="B25" s="13" t="s">
        <v>31</v>
      </c>
      <c r="C25" s="14" t="n">
        <v>61</v>
      </c>
      <c r="D25" s="14" t="n">
        <v>4.82</v>
      </c>
      <c r="E25" s="14" t="n">
        <v>0.61</v>
      </c>
      <c r="F25" s="14" t="n">
        <v>1.28</v>
      </c>
      <c r="G25" s="14" t="n">
        <v>143</v>
      </c>
      <c r="H25" s="13" t="n">
        <v>14</v>
      </c>
      <c r="I25" s="13" t="n">
        <v>20.1</v>
      </c>
      <c r="J25" s="13" t="n">
        <v>53.1</v>
      </c>
      <c r="K25" s="13" t="n">
        <v>0.671</v>
      </c>
      <c r="L25" s="13" t="n">
        <v>0</v>
      </c>
      <c r="M25" s="13" t="n">
        <v>0.79</v>
      </c>
      <c r="N25" s="13" t="n">
        <v>0.06</v>
      </c>
      <c r="O25" s="13" t="n">
        <v>0</v>
      </c>
    </row>
    <row r="26" customFormat="false" ht="13.5" hidden="false" customHeight="false" outlineLevel="0" collapsed="false">
      <c r="A26" s="13" t="n">
        <v>8</v>
      </c>
      <c r="B26" s="13" t="s">
        <v>32</v>
      </c>
      <c r="C26" s="14" t="n">
        <v>60</v>
      </c>
      <c r="D26" s="14" t="n">
        <v>3.36</v>
      </c>
      <c r="E26" s="14" t="n">
        <v>0.66</v>
      </c>
      <c r="F26" s="14" t="n">
        <v>1.44</v>
      </c>
      <c r="G26" s="14" t="n">
        <v>138</v>
      </c>
      <c r="H26" s="13" t="n">
        <v>13.8</v>
      </c>
      <c r="I26" s="13" t="n">
        <v>15</v>
      </c>
      <c r="J26" s="13" t="n">
        <v>63.6</v>
      </c>
      <c r="K26" s="13" t="n">
        <v>1.86</v>
      </c>
      <c r="L26" s="13" t="n">
        <v>0</v>
      </c>
      <c r="M26" s="13" t="n">
        <v>0.54</v>
      </c>
      <c r="N26" s="13" t="n">
        <v>0.06</v>
      </c>
      <c r="O26" s="13" t="n">
        <v>0</v>
      </c>
    </row>
    <row r="27" customFormat="false" ht="13.5" hidden="false" customHeight="false" outlineLevel="0" collapsed="false">
      <c r="A27" s="16"/>
      <c r="B27" s="16" t="s">
        <v>33</v>
      </c>
      <c r="C27" s="17" t="n">
        <f aca="false">SUM(C19:C26)</f>
        <v>1271</v>
      </c>
      <c r="D27" s="17" t="n">
        <f aca="false">SUM(D19:D26)</f>
        <v>44.35</v>
      </c>
      <c r="E27" s="17" t="n">
        <f aca="false">SUM(E19:E26)</f>
        <v>54.57</v>
      </c>
      <c r="F27" s="17" t="n">
        <f aca="false">SUM(F19:F26)</f>
        <v>97.49</v>
      </c>
      <c r="G27" s="17" t="n">
        <f aca="false">SUM(G19:G26)</f>
        <v>1298.59</v>
      </c>
      <c r="H27" s="17" t="n">
        <f aca="false">SUM(H19:H26)</f>
        <v>331.11</v>
      </c>
      <c r="I27" s="17" t="n">
        <f aca="false">SUM(I19:I26)</f>
        <v>255.15</v>
      </c>
      <c r="J27" s="17" t="n">
        <f aca="false">SUM(J19:J26)</f>
        <v>778.66</v>
      </c>
      <c r="K27" s="17" t="n">
        <f aca="false">SUM(K19:K26)</f>
        <v>11.691</v>
      </c>
      <c r="L27" s="17" t="n">
        <f aca="false">SUM(L19:L26)</f>
        <v>3.18</v>
      </c>
      <c r="M27" s="17" t="n">
        <f aca="false">SUM(M19:M26)</f>
        <v>8.22</v>
      </c>
      <c r="N27" s="17" t="n">
        <f aca="false">SUM(N19:N26)</f>
        <v>0.74</v>
      </c>
      <c r="O27" s="17" t="n">
        <f aca="false">SUM(O19:O26)</f>
        <v>83.98</v>
      </c>
    </row>
    <row r="28" customFormat="false" ht="13.5" hidden="false" customHeight="false" outlineLevel="0" collapsed="false">
      <c r="A28" s="13"/>
      <c r="B28" s="13" t="s">
        <v>4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3.5" hidden="false" customHeight="false" outlineLevel="0" collapsed="false">
      <c r="A29" s="13" t="n">
        <v>1</v>
      </c>
      <c r="B29" s="13" t="s">
        <v>64</v>
      </c>
      <c r="C29" s="14" t="n">
        <v>100</v>
      </c>
      <c r="D29" s="14" t="n">
        <v>6.09</v>
      </c>
      <c r="E29" s="14" t="n">
        <v>18.45</v>
      </c>
      <c r="F29" s="14" t="n">
        <v>57.41</v>
      </c>
      <c r="G29" s="14" t="n">
        <v>420</v>
      </c>
      <c r="H29" s="13" t="n">
        <v>36.67</v>
      </c>
      <c r="I29" s="13" t="n">
        <v>22.67</v>
      </c>
      <c r="J29" s="13" t="n">
        <v>85.07</v>
      </c>
      <c r="K29" s="13" t="n">
        <v>1.6</v>
      </c>
      <c r="L29" s="13" t="n">
        <v>0.12</v>
      </c>
      <c r="M29" s="13" t="n">
        <v>1.03</v>
      </c>
      <c r="N29" s="13" t="n">
        <v>0.09</v>
      </c>
      <c r="O29" s="13" t="n">
        <v>0</v>
      </c>
    </row>
    <row r="30" customFormat="false" ht="13.5" hidden="false" customHeight="false" outlineLevel="0" collapsed="false">
      <c r="A30" s="13" t="n">
        <v>2</v>
      </c>
      <c r="B30" s="13" t="s">
        <v>45</v>
      </c>
      <c r="C30" s="14" t="n">
        <v>290</v>
      </c>
      <c r="D30" s="14" t="n">
        <v>1.16</v>
      </c>
      <c r="E30" s="14" t="n">
        <v>1.16</v>
      </c>
      <c r="F30" s="14" t="n">
        <v>28.42</v>
      </c>
      <c r="G30" s="14" t="n">
        <v>136.3</v>
      </c>
      <c r="H30" s="14" t="n">
        <v>46.4</v>
      </c>
      <c r="I30" s="13" t="n">
        <v>26.1</v>
      </c>
      <c r="J30" s="13" t="n">
        <v>31.9</v>
      </c>
      <c r="K30" s="13" t="n">
        <v>6.38</v>
      </c>
      <c r="L30" s="13" t="n">
        <v>0</v>
      </c>
      <c r="M30" s="13" t="n">
        <v>0.56</v>
      </c>
      <c r="N30" s="13" t="n">
        <v>0.09</v>
      </c>
      <c r="O30" s="13" t="n">
        <v>29</v>
      </c>
    </row>
    <row r="31" customFormat="false" ht="13.5" hidden="false" customHeight="false" outlineLevel="0" collapsed="false">
      <c r="A31" s="13" t="n">
        <v>3</v>
      </c>
      <c r="B31" s="13" t="s">
        <v>65</v>
      </c>
      <c r="C31" s="14" t="n">
        <v>200</v>
      </c>
      <c r="D31" s="14" t="n">
        <v>5.8</v>
      </c>
      <c r="E31" s="14" t="n">
        <v>5</v>
      </c>
      <c r="F31" s="14" t="n">
        <v>9.6</v>
      </c>
      <c r="G31" s="14" t="n">
        <v>107</v>
      </c>
      <c r="H31" s="13" t="n">
        <v>240</v>
      </c>
      <c r="I31" s="13" t="n">
        <v>28</v>
      </c>
      <c r="J31" s="13" t="n">
        <v>180</v>
      </c>
      <c r="K31" s="13" t="n">
        <v>0.2</v>
      </c>
      <c r="L31" s="13" t="n">
        <v>0.04</v>
      </c>
      <c r="M31" s="13" t="n">
        <v>0</v>
      </c>
      <c r="N31" s="13" t="n">
        <v>0.08</v>
      </c>
      <c r="O31" s="13" t="n">
        <v>2.6</v>
      </c>
    </row>
    <row r="32" customFormat="false" ht="13.5" hidden="false" customHeight="false" outlineLevel="0" collapsed="false">
      <c r="A32" s="16"/>
      <c r="B32" s="16" t="s">
        <v>33</v>
      </c>
      <c r="C32" s="17" t="n">
        <f aca="false">SUM(C29:C31)</f>
        <v>590</v>
      </c>
      <c r="D32" s="17" t="n">
        <f aca="false">SUM(D29:D31)</f>
        <v>13.05</v>
      </c>
      <c r="E32" s="17" t="n">
        <f aca="false">SUM(E29:E31)</f>
        <v>24.61</v>
      </c>
      <c r="F32" s="17" t="n">
        <f aca="false">SUM(F29:F31)</f>
        <v>95.43</v>
      </c>
      <c r="G32" s="17" t="n">
        <f aca="false">SUM(G29:G31)</f>
        <v>663.3</v>
      </c>
      <c r="H32" s="17" t="n">
        <f aca="false">SUM(H29:H31)</f>
        <v>323.07</v>
      </c>
      <c r="I32" s="17" t="n">
        <f aca="false">SUM(I29:I31)</f>
        <v>76.77</v>
      </c>
      <c r="J32" s="17" t="n">
        <f aca="false">SUM(J29:J31)</f>
        <v>296.97</v>
      </c>
      <c r="K32" s="17" t="n">
        <f aca="false">SUM(K29:K31)</f>
        <v>8.18</v>
      </c>
      <c r="L32" s="17" t="n">
        <f aca="false">SUM(L29:L31)</f>
        <v>0.16</v>
      </c>
      <c r="M32" s="17" t="n">
        <f aca="false">SUM(M29:M31)</f>
        <v>1.59</v>
      </c>
      <c r="N32" s="17" t="n">
        <f aca="false">SUM(N29:N31)</f>
        <v>0.26</v>
      </c>
      <c r="O32" s="17" t="n">
        <f aca="false">SUM(O29:O31)</f>
        <v>31.6</v>
      </c>
    </row>
    <row r="33" customFormat="false" ht="13.5" hidden="false" customHeight="false" outlineLevel="0" collapsed="false">
      <c r="A33" s="13"/>
      <c r="B33" s="13" t="s">
        <v>4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15" customFormat="true" ht="13.5" hidden="false" customHeight="false" outlineLevel="0" collapsed="false">
      <c r="A34" s="13" t="n">
        <v>1</v>
      </c>
      <c r="B34" s="13" t="s">
        <v>48</v>
      </c>
      <c r="C34" s="14" t="n">
        <v>150</v>
      </c>
      <c r="D34" s="14" t="n">
        <v>1.65</v>
      </c>
      <c r="E34" s="14" t="n">
        <v>0.3</v>
      </c>
      <c r="F34" s="14" t="n">
        <v>5.7</v>
      </c>
      <c r="G34" s="14" t="n">
        <v>33</v>
      </c>
      <c r="H34" s="13" t="n">
        <v>21</v>
      </c>
      <c r="I34" s="13" t="n">
        <v>30</v>
      </c>
      <c r="J34" s="13" t="n">
        <v>39</v>
      </c>
      <c r="K34" s="13" t="n">
        <v>1.35</v>
      </c>
      <c r="L34" s="13" t="n">
        <v>1.2</v>
      </c>
      <c r="M34" s="13" t="n">
        <v>1.05</v>
      </c>
      <c r="N34" s="13" t="n">
        <v>0.09</v>
      </c>
      <c r="O34" s="13" t="n">
        <v>26.25</v>
      </c>
    </row>
    <row r="35" s="25" customFormat="true" ht="13.5" hidden="false" customHeight="false" outlineLevel="0" collapsed="false">
      <c r="A35" s="22" t="n">
        <v>2</v>
      </c>
      <c r="B35" s="23" t="s">
        <v>66</v>
      </c>
      <c r="C35" s="24" t="n">
        <v>120</v>
      </c>
      <c r="D35" s="24" t="n">
        <v>20.64</v>
      </c>
      <c r="E35" s="24" t="n">
        <v>17.12</v>
      </c>
      <c r="F35" s="24" t="n">
        <v>4.8</v>
      </c>
      <c r="G35" s="24" t="n">
        <v>255.2</v>
      </c>
      <c r="H35" s="23" t="n">
        <v>78.48</v>
      </c>
      <c r="I35" s="23" t="n">
        <v>24.4</v>
      </c>
      <c r="J35" s="23" t="n">
        <v>212</v>
      </c>
      <c r="K35" s="23" t="n">
        <v>1.01</v>
      </c>
      <c r="L35" s="23" t="n">
        <v>0.06</v>
      </c>
      <c r="M35" s="23" t="n">
        <v>5.57</v>
      </c>
      <c r="N35" s="23" t="n">
        <v>0.06</v>
      </c>
      <c r="O35" s="23" t="n">
        <v>2.22</v>
      </c>
    </row>
    <row r="36" customFormat="false" ht="13.5" hidden="false" customHeight="false" outlineLevel="0" collapsed="false">
      <c r="A36" s="13" t="n">
        <v>3</v>
      </c>
      <c r="B36" s="13" t="s">
        <v>67</v>
      </c>
      <c r="C36" s="14" t="n">
        <v>120</v>
      </c>
      <c r="D36" s="14" t="n">
        <v>20.4</v>
      </c>
      <c r="E36" s="14" t="n">
        <v>24.6</v>
      </c>
      <c r="F36" s="14" t="n">
        <v>8.34</v>
      </c>
      <c r="G36" s="14" t="n">
        <v>358</v>
      </c>
      <c r="H36" s="13" t="n">
        <v>26.2</v>
      </c>
      <c r="I36" s="13" t="n">
        <v>20.1</v>
      </c>
      <c r="J36" s="13" t="n">
        <v>298</v>
      </c>
      <c r="K36" s="13" t="n">
        <v>15.3</v>
      </c>
      <c r="L36" s="13" t="n">
        <v>8.65</v>
      </c>
      <c r="M36" s="13" t="n">
        <v>7.09</v>
      </c>
      <c r="N36" s="13" t="n">
        <v>0.288</v>
      </c>
      <c r="O36" s="13" t="n">
        <v>104</v>
      </c>
    </row>
    <row r="37" customFormat="false" ht="13.5" hidden="false" customHeight="false" outlineLevel="0" collapsed="false">
      <c r="A37" s="13" t="n">
        <v>4</v>
      </c>
      <c r="B37" s="13" t="s">
        <v>68</v>
      </c>
      <c r="C37" s="14" t="n">
        <v>200</v>
      </c>
      <c r="D37" s="14" t="n">
        <v>6.1</v>
      </c>
      <c r="E37" s="14" t="n">
        <v>6.68</v>
      </c>
      <c r="F37" s="14" t="n">
        <v>27.33</v>
      </c>
      <c r="G37" s="14" t="n">
        <v>194.44</v>
      </c>
      <c r="H37" s="13" t="n">
        <v>11.22</v>
      </c>
      <c r="I37" s="13" t="n">
        <v>96</v>
      </c>
      <c r="J37" s="13" t="n">
        <v>145.56</v>
      </c>
      <c r="K37" s="13" t="n">
        <v>3.22</v>
      </c>
      <c r="L37" s="13" t="n">
        <v>0</v>
      </c>
      <c r="M37" s="13" t="n">
        <v>0.46</v>
      </c>
      <c r="N37" s="13" t="n">
        <v>0.16</v>
      </c>
      <c r="O37" s="13" t="n">
        <v>0</v>
      </c>
    </row>
    <row r="38" customFormat="false" ht="13.5" hidden="false" customHeight="false" outlineLevel="0" collapsed="false">
      <c r="A38" s="13" t="n">
        <v>5</v>
      </c>
      <c r="B38" s="13" t="s">
        <v>69</v>
      </c>
      <c r="C38" s="14" t="n">
        <v>200</v>
      </c>
      <c r="D38" s="14" t="n">
        <v>0.065</v>
      </c>
      <c r="E38" s="14" t="n">
        <v>0.02</v>
      </c>
      <c r="F38" s="14" t="n">
        <v>15</v>
      </c>
      <c r="G38" s="14" t="n">
        <v>60</v>
      </c>
      <c r="H38" s="13" t="n">
        <v>11.1</v>
      </c>
      <c r="I38" s="13" t="n">
        <v>1.4</v>
      </c>
      <c r="J38" s="13" t="n">
        <v>2.8</v>
      </c>
      <c r="K38" s="13" t="n">
        <v>0.279</v>
      </c>
      <c r="L38" s="13" t="n">
        <v>0</v>
      </c>
      <c r="M38" s="13" t="n">
        <v>0</v>
      </c>
      <c r="N38" s="13" t="n">
        <v>0</v>
      </c>
      <c r="O38" s="13" t="n">
        <v>0.02</v>
      </c>
    </row>
    <row r="39" customFormat="false" ht="13.5" hidden="false" customHeight="false" outlineLevel="0" collapsed="false">
      <c r="A39" s="13" t="n">
        <v>6</v>
      </c>
      <c r="B39" s="13" t="s">
        <v>31</v>
      </c>
      <c r="C39" s="14" t="n">
        <v>70</v>
      </c>
      <c r="D39" s="14" t="n">
        <v>5.53</v>
      </c>
      <c r="E39" s="14" t="n">
        <v>0.7</v>
      </c>
      <c r="F39" s="14" t="n">
        <v>1.47</v>
      </c>
      <c r="G39" s="14" t="n">
        <v>164</v>
      </c>
      <c r="H39" s="13" t="n">
        <v>16.1</v>
      </c>
      <c r="I39" s="13" t="n">
        <v>23.1</v>
      </c>
      <c r="J39" s="13" t="n">
        <v>60.9</v>
      </c>
      <c r="K39" s="13" t="n">
        <v>0.77</v>
      </c>
      <c r="L39" s="13" t="n">
        <v>0</v>
      </c>
      <c r="M39" s="13" t="n">
        <v>0.91</v>
      </c>
      <c r="N39" s="13" t="n">
        <v>0.07</v>
      </c>
      <c r="O39" s="13" t="n">
        <v>0</v>
      </c>
    </row>
    <row r="40" customFormat="false" ht="13.5" hidden="false" customHeight="false" outlineLevel="0" collapsed="false">
      <c r="A40" s="13" t="n">
        <v>7</v>
      </c>
      <c r="B40" s="13" t="s">
        <v>32</v>
      </c>
      <c r="C40" s="14" t="n">
        <v>60</v>
      </c>
      <c r="D40" s="14" t="n">
        <v>3.36</v>
      </c>
      <c r="E40" s="14" t="n">
        <v>0.66</v>
      </c>
      <c r="F40" s="14" t="n">
        <v>1.44</v>
      </c>
      <c r="G40" s="14" t="n">
        <v>138</v>
      </c>
      <c r="H40" s="13" t="n">
        <v>13.8</v>
      </c>
      <c r="I40" s="13" t="n">
        <v>15</v>
      </c>
      <c r="J40" s="13" t="n">
        <v>63.6</v>
      </c>
      <c r="K40" s="13" t="n">
        <v>1.86</v>
      </c>
      <c r="L40" s="13" t="n">
        <v>0</v>
      </c>
      <c r="M40" s="13" t="n">
        <v>0.54</v>
      </c>
      <c r="N40" s="13" t="n">
        <v>0.06</v>
      </c>
      <c r="O40" s="13" t="n">
        <v>0</v>
      </c>
    </row>
    <row r="41" customFormat="false" ht="13.5" hidden="false" customHeight="false" outlineLevel="0" collapsed="false">
      <c r="A41" s="16"/>
      <c r="B41" s="16" t="s">
        <v>33</v>
      </c>
      <c r="C41" s="17" t="n">
        <f aca="false">SUM(C34:C40)</f>
        <v>920</v>
      </c>
      <c r="D41" s="17" t="n">
        <f aca="false">SUM(D34:D40)</f>
        <v>57.745</v>
      </c>
      <c r="E41" s="17" t="n">
        <f aca="false">SUM(E34:E40)</f>
        <v>50.08</v>
      </c>
      <c r="F41" s="17" t="n">
        <f aca="false">SUM(F34:F40)</f>
        <v>64.08</v>
      </c>
      <c r="G41" s="17" t="n">
        <f aca="false">SUM(G34:G40)</f>
        <v>1202.64</v>
      </c>
      <c r="H41" s="17" t="n">
        <f aca="false">SUM(H34:H40)</f>
        <v>177.9</v>
      </c>
      <c r="I41" s="17" t="n">
        <f aca="false">SUM(I34:I40)</f>
        <v>210</v>
      </c>
      <c r="J41" s="17" t="n">
        <f aca="false">SUM(J34:J40)</f>
        <v>821.86</v>
      </c>
      <c r="K41" s="17" t="n">
        <f aca="false">SUM(K34:K40)</f>
        <v>23.789</v>
      </c>
      <c r="L41" s="17" t="n">
        <f aca="false">SUM(L34:L40)</f>
        <v>9.91</v>
      </c>
      <c r="M41" s="17" t="n">
        <f aca="false">SUM(M34:M40)</f>
        <v>15.62</v>
      </c>
      <c r="N41" s="17" t="n">
        <f aca="false">SUM(N34:N40)</f>
        <v>0.728</v>
      </c>
      <c r="O41" s="17" t="n">
        <f aca="false">SUM(O34:O40)</f>
        <v>132.49</v>
      </c>
    </row>
    <row r="42" customFormat="false" ht="13.5" hidden="false" customHeight="false" outlineLevel="0" collapsed="false">
      <c r="A42" s="13"/>
      <c r="B42" s="13" t="s">
        <v>5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5" customFormat="true" ht="13.5" hidden="false" customHeight="false" outlineLevel="0" collapsed="false">
      <c r="A43" s="13" t="n">
        <v>1</v>
      </c>
      <c r="B43" s="13" t="s">
        <v>52</v>
      </c>
      <c r="C43" s="14" t="n">
        <v>200</v>
      </c>
      <c r="D43" s="14" t="n">
        <v>5.8</v>
      </c>
      <c r="E43" s="14" t="n">
        <v>5</v>
      </c>
      <c r="F43" s="14" t="n">
        <v>8</v>
      </c>
      <c r="G43" s="14" t="n">
        <v>100</v>
      </c>
      <c r="H43" s="13" t="n">
        <v>240</v>
      </c>
      <c r="I43" s="13" t="n">
        <v>28</v>
      </c>
      <c r="J43" s="13" t="n">
        <v>180</v>
      </c>
      <c r="K43" s="13" t="n">
        <v>0.2</v>
      </c>
      <c r="L43" s="13" t="n">
        <v>0.04</v>
      </c>
      <c r="M43" s="13" t="n">
        <v>0</v>
      </c>
      <c r="N43" s="13" t="n">
        <v>0.08</v>
      </c>
      <c r="O43" s="13" t="n">
        <v>1.4</v>
      </c>
    </row>
    <row r="44" customFormat="false" ht="13.5" hidden="false" customHeight="false" outlineLevel="0" collapsed="false">
      <c r="A44" s="16"/>
      <c r="B44" s="16" t="s">
        <v>33</v>
      </c>
      <c r="C44" s="17" t="n">
        <f aca="false">SUM(C43)</f>
        <v>200</v>
      </c>
      <c r="D44" s="17" t="n">
        <f aca="false">SUM(D43)</f>
        <v>5.8</v>
      </c>
      <c r="E44" s="17" t="n">
        <f aca="false">SUM(E43)</f>
        <v>5</v>
      </c>
      <c r="F44" s="17" t="n">
        <f aca="false">SUM(F43)</f>
        <v>8</v>
      </c>
      <c r="G44" s="17" t="n">
        <f aca="false">SUM(G43)</f>
        <v>100</v>
      </c>
      <c r="H44" s="17" t="n">
        <f aca="false">SUM(H43)</f>
        <v>240</v>
      </c>
      <c r="I44" s="17" t="n">
        <f aca="false">SUM(I43)</f>
        <v>28</v>
      </c>
      <c r="J44" s="17" t="n">
        <f aca="false">SUM(J43)</f>
        <v>180</v>
      </c>
      <c r="K44" s="17" t="n">
        <f aca="false">SUM(K43)</f>
        <v>0.2</v>
      </c>
      <c r="L44" s="17" t="n">
        <f aca="false">SUM(L43)</f>
        <v>0.04</v>
      </c>
      <c r="M44" s="17" t="n">
        <f aca="false">SUM(M43)</f>
        <v>0</v>
      </c>
      <c r="N44" s="17" t="n">
        <f aca="false">SUM(N43)</f>
        <v>0.08</v>
      </c>
      <c r="O44" s="17" t="n">
        <f aca="false">SUM(O43)</f>
        <v>1.4</v>
      </c>
    </row>
    <row r="45" customFormat="false" ht="13.5" hidden="false" customHeight="false" outlineLevel="0" collapsed="false">
      <c r="A45" s="16"/>
      <c r="B45" s="16" t="s">
        <v>53</v>
      </c>
      <c r="C45" s="17" t="n">
        <f aca="false">SUM(C14,C17,C27,C32,C41,C44)</f>
        <v>3846</v>
      </c>
      <c r="D45" s="17" t="n">
        <f aca="false">SUM(D14,D17,D27,D32,D41,D44)</f>
        <v>147.085</v>
      </c>
      <c r="E45" s="17" t="n">
        <f aca="false">SUM(E14,E17,E27,E32,E41,E44)</f>
        <v>184.32</v>
      </c>
      <c r="F45" s="17" t="n">
        <f aca="false">SUM(F14,F17,F27,F32,F41,F44)</f>
        <v>366.623</v>
      </c>
      <c r="G45" s="17" t="n">
        <f aca="false">SUM(G14,G17,G27,G32,G41,G44)</f>
        <v>4430.28</v>
      </c>
      <c r="H45" s="17" t="n">
        <f aca="false">SUM(H14,H17,H27,H32,H41,H44)</f>
        <v>1423.68</v>
      </c>
      <c r="I45" s="17" t="n">
        <f aca="false">SUM(I14,I17,I27,I32,I41,I44)</f>
        <v>680.1</v>
      </c>
      <c r="J45" s="17" t="n">
        <f aca="false">SUM(J14,J17,J27,J32,J41,J44)</f>
        <v>2566.99</v>
      </c>
      <c r="K45" s="17" t="n">
        <f aca="false">SUM(K14,K17,K27,K32,K41,K44)</f>
        <v>50.49</v>
      </c>
      <c r="L45" s="17" t="n">
        <f aca="false">SUM(L14,L17,L27,L32,L41,L44)</f>
        <v>13.496</v>
      </c>
      <c r="M45" s="17" t="n">
        <f aca="false">SUM(M14,M17,M27,M32,M41,M44)</f>
        <v>27.963</v>
      </c>
      <c r="N45" s="17" t="n">
        <f aca="false">SUM(N14,N17,N27,N32,N41,N44)</f>
        <v>2.182</v>
      </c>
      <c r="O45" s="17" t="n">
        <f aca="false">SUM(O14,O17,O27,O32,O41,O44)</f>
        <v>256.1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53.85"/>
    <col collapsed="false" customWidth="true" hidden="false" outlineLevel="0" max="15" min="3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70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4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</row>
    <row r="8" s="15" customFormat="true" ht="13.5" hidden="false" customHeight="false" outlineLevel="0" collapsed="false">
      <c r="A8" s="13" t="n">
        <v>1</v>
      </c>
      <c r="B8" s="13" t="s">
        <v>27</v>
      </c>
      <c r="C8" s="14" t="n">
        <v>300</v>
      </c>
      <c r="D8" s="14" t="n">
        <v>4.44</v>
      </c>
      <c r="E8" s="14" t="n">
        <v>5.38</v>
      </c>
      <c r="F8" s="14" t="n">
        <v>9.22</v>
      </c>
      <c r="G8" s="13" t="n">
        <v>106.8</v>
      </c>
      <c r="H8" s="13" t="n">
        <v>192</v>
      </c>
      <c r="I8" s="13" t="n">
        <v>21.24</v>
      </c>
      <c r="J8" s="13" t="n">
        <v>136.8</v>
      </c>
      <c r="K8" s="13" t="n">
        <v>0.18</v>
      </c>
      <c r="L8" s="13" t="n">
        <v>0.03</v>
      </c>
      <c r="M8" s="13" t="n">
        <v>0.03</v>
      </c>
      <c r="N8" s="13" t="n">
        <v>0.06</v>
      </c>
      <c r="O8" s="13" t="n">
        <v>0.99</v>
      </c>
    </row>
    <row r="9" customFormat="false" ht="13.5" hidden="false" customHeight="false" outlineLevel="0" collapsed="false">
      <c r="A9" s="13" t="n">
        <v>2</v>
      </c>
      <c r="B9" s="13" t="s">
        <v>71</v>
      </c>
      <c r="C9" s="14" t="n">
        <v>20</v>
      </c>
      <c r="D9" s="14" t="n">
        <v>0.16</v>
      </c>
      <c r="E9" s="14" t="n">
        <v>14.5</v>
      </c>
      <c r="F9" s="14" t="n">
        <v>0.26</v>
      </c>
      <c r="G9" s="14" t="n">
        <v>132</v>
      </c>
      <c r="H9" s="13" t="n">
        <v>4.8</v>
      </c>
      <c r="I9" s="13" t="n">
        <v>0</v>
      </c>
      <c r="J9" s="13" t="n">
        <v>6</v>
      </c>
      <c r="K9" s="13" t="n">
        <v>0.04</v>
      </c>
      <c r="L9" s="13" t="n">
        <v>0.08</v>
      </c>
      <c r="M9" s="13" t="n">
        <v>0.22</v>
      </c>
      <c r="N9" s="13" t="n">
        <v>0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72</v>
      </c>
      <c r="C10" s="14" t="n">
        <v>20</v>
      </c>
      <c r="D10" s="14" t="n">
        <v>4.64</v>
      </c>
      <c r="E10" s="14" t="n">
        <v>5.9</v>
      </c>
      <c r="F10" s="14" t="n">
        <v>0</v>
      </c>
      <c r="G10" s="14" t="n">
        <v>72</v>
      </c>
      <c r="H10" s="13" t="n">
        <v>176.36</v>
      </c>
      <c r="I10" s="13" t="n">
        <v>7</v>
      </c>
      <c r="J10" s="13" t="n">
        <v>100</v>
      </c>
      <c r="K10" s="13" t="n">
        <v>0.2</v>
      </c>
      <c r="L10" s="13" t="n">
        <v>0.05</v>
      </c>
      <c r="M10" s="13" t="n">
        <v>0.1</v>
      </c>
      <c r="N10" s="13" t="n">
        <v>0.01</v>
      </c>
      <c r="O10" s="13" t="n">
        <v>0.14</v>
      </c>
    </row>
    <row r="11" customFormat="false" ht="13.5" hidden="false" customHeight="false" outlineLevel="0" collapsed="false">
      <c r="A11" s="13" t="n">
        <v>4</v>
      </c>
      <c r="B11" s="13" t="s">
        <v>73</v>
      </c>
      <c r="C11" s="14" t="n">
        <v>200</v>
      </c>
      <c r="D11" s="14" t="n">
        <v>4.08</v>
      </c>
      <c r="E11" s="14" t="n">
        <v>3.54</v>
      </c>
      <c r="F11" s="14" t="n">
        <v>17.6</v>
      </c>
      <c r="G11" s="14" t="n">
        <v>119</v>
      </c>
      <c r="H11" s="13" t="n">
        <v>152</v>
      </c>
      <c r="I11" s="13" t="n">
        <v>21.3</v>
      </c>
      <c r="J11" s="13" t="n">
        <v>125</v>
      </c>
      <c r="K11" s="13" t="n">
        <v>0.48</v>
      </c>
      <c r="L11" s="13" t="n">
        <v>0.02</v>
      </c>
      <c r="M11" s="13" t="n">
        <v>0</v>
      </c>
      <c r="N11" s="13" t="n">
        <v>0.06</v>
      </c>
      <c r="O11" s="13" t="n">
        <v>1.58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670</v>
      </c>
      <c r="D14" s="17" t="n">
        <f aca="false">SUM(D8:D13)</f>
        <v>22.9</v>
      </c>
      <c r="E14" s="17" t="n">
        <f aca="false">SUM(E8:E13)</f>
        <v>30.65</v>
      </c>
      <c r="F14" s="17" t="n">
        <f aca="false">SUM(F8:F13)</f>
        <v>29.9</v>
      </c>
      <c r="G14" s="17" t="n">
        <f aca="false">SUM(G8:G13)</f>
        <v>732.8</v>
      </c>
      <c r="H14" s="17" t="n">
        <f aca="false">SUM(H8:H13)</f>
        <v>555.06</v>
      </c>
      <c r="I14" s="17" t="n">
        <f aca="false">SUM(I8:I13)</f>
        <v>90.04</v>
      </c>
      <c r="J14" s="17" t="n">
        <f aca="false">SUM(J8:J13)</f>
        <v>486.6</v>
      </c>
      <c r="K14" s="17" t="n">
        <f aca="false">SUM(K8:K13)</f>
        <v>2.93</v>
      </c>
      <c r="L14" s="17" t="n">
        <f aca="false">SUM(L8:L13)</f>
        <v>0.18</v>
      </c>
      <c r="M14" s="17" t="n">
        <f aca="false">SUM(M8:M13)</f>
        <v>1.92</v>
      </c>
      <c r="N14" s="17" t="n">
        <f aca="false">SUM(N8:N13)</f>
        <v>0.26</v>
      </c>
      <c r="O14" s="17" t="n">
        <f aca="false">SUM(O8:O13)</f>
        <v>2.71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3"/>
      <c r="I15" s="13"/>
      <c r="J15" s="13"/>
      <c r="K15" s="13"/>
      <c r="L15" s="13"/>
      <c r="M15" s="13"/>
      <c r="N15" s="13"/>
      <c r="O15" s="13"/>
    </row>
    <row r="16" s="15" customFormat="true" ht="13.5" hidden="false" customHeight="false" outlineLevel="0" collapsed="false">
      <c r="A16" s="13" t="n">
        <v>1</v>
      </c>
      <c r="B16" s="13" t="s">
        <v>36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16"/>
      <c r="B17" s="16" t="s">
        <v>33</v>
      </c>
      <c r="C17" s="17" t="n">
        <f aca="false">SUM(C16:C16)</f>
        <v>200</v>
      </c>
      <c r="D17" s="17" t="n">
        <f aca="false">SUM(D16:D16)</f>
        <v>0.6</v>
      </c>
      <c r="E17" s="17" t="n">
        <f aca="false">SUM(E16:E16)</f>
        <v>0.4</v>
      </c>
      <c r="F17" s="17" t="n">
        <f aca="false">SUM(F16:F16)</f>
        <v>42.6</v>
      </c>
      <c r="G17" s="17" t="n">
        <f aca="false">SUM(G16:G16)</f>
        <v>137</v>
      </c>
      <c r="H17" s="17" t="n">
        <f aca="false">SUM(H16:H16)</f>
        <v>14</v>
      </c>
      <c r="I17" s="17" t="n">
        <f aca="false">SUM(I16:I16)</f>
        <v>8</v>
      </c>
      <c r="J17" s="17" t="n">
        <f aca="false">SUM(J16:J16)</f>
        <v>14</v>
      </c>
      <c r="K17" s="17" t="n">
        <f aca="false">SUM(K16:K16)</f>
        <v>2.8</v>
      </c>
      <c r="L17" s="17" t="n">
        <f aca="false">SUM(L16:L16)</f>
        <v>0</v>
      </c>
      <c r="M17" s="17" t="n">
        <f aca="false">SUM(M16:M16)</f>
        <v>0.2</v>
      </c>
      <c r="N17" s="17" t="n">
        <f aca="false">SUM(N16:N16)</f>
        <v>0.02</v>
      </c>
      <c r="O17" s="17" t="n">
        <f aca="false">SUM(O16:O16)</f>
        <v>4</v>
      </c>
    </row>
    <row r="18" customFormat="false" ht="13.5" hidden="false" customHeight="false" outlineLevel="0" collapsed="false">
      <c r="A18" s="13"/>
      <c r="B18" s="13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3" t="n">
        <v>1</v>
      </c>
      <c r="B19" s="13" t="s">
        <v>74</v>
      </c>
      <c r="C19" s="14" t="n">
        <v>150</v>
      </c>
      <c r="D19" s="14" t="n">
        <v>1.62</v>
      </c>
      <c r="E19" s="14" t="n">
        <v>9.14</v>
      </c>
      <c r="F19" s="14" t="n">
        <v>5.15</v>
      </c>
      <c r="G19" s="14" t="n">
        <v>109.2</v>
      </c>
      <c r="H19" s="13" t="n">
        <v>50.12</v>
      </c>
      <c r="I19" s="13" t="n">
        <v>27.54</v>
      </c>
      <c r="J19" s="13" t="n">
        <v>36.86</v>
      </c>
      <c r="K19" s="13" t="n">
        <v>1.32</v>
      </c>
      <c r="L19" s="13" t="n">
        <v>0.86</v>
      </c>
      <c r="M19" s="13" t="n">
        <v>1.08</v>
      </c>
      <c r="N19" s="13" t="n">
        <v>0.06</v>
      </c>
      <c r="O19" s="13" t="n">
        <v>33.21</v>
      </c>
    </row>
    <row r="20" customFormat="false" ht="13.5" hidden="false" customHeight="false" outlineLevel="0" collapsed="false">
      <c r="A20" s="13" t="n">
        <v>2</v>
      </c>
      <c r="B20" s="13" t="s">
        <v>75</v>
      </c>
      <c r="C20" s="14" t="n">
        <v>300</v>
      </c>
      <c r="D20" s="14" t="n">
        <v>2.13</v>
      </c>
      <c r="E20" s="14" t="n">
        <v>5.94</v>
      </c>
      <c r="F20" s="14" t="n">
        <v>9.48</v>
      </c>
      <c r="G20" s="14" t="n">
        <v>108</v>
      </c>
      <c r="H20" s="13" t="n">
        <v>59.1</v>
      </c>
      <c r="I20" s="13" t="n">
        <v>26.6</v>
      </c>
      <c r="J20" s="13" t="n">
        <v>58.8</v>
      </c>
      <c r="K20" s="13" t="n">
        <v>0.99</v>
      </c>
      <c r="L20" s="13" t="n">
        <v>0</v>
      </c>
      <c r="M20" s="13" t="n">
        <v>2.82</v>
      </c>
      <c r="N20" s="13" t="n">
        <v>0.06</v>
      </c>
      <c r="O20" s="13" t="n">
        <v>18.9</v>
      </c>
    </row>
    <row r="21" customFormat="false" ht="13.5" hidden="false" customHeight="false" outlineLevel="0" collapsed="false">
      <c r="A21" s="13" t="n">
        <v>3</v>
      </c>
      <c r="B21" s="13" t="s">
        <v>76</v>
      </c>
      <c r="C21" s="14" t="n">
        <v>120</v>
      </c>
      <c r="D21" s="14" t="n">
        <v>18.2</v>
      </c>
      <c r="E21" s="14" t="n">
        <v>27.7</v>
      </c>
      <c r="F21" s="14" t="n">
        <v>6.14</v>
      </c>
      <c r="G21" s="14" t="n">
        <v>348</v>
      </c>
      <c r="H21" s="13" t="n">
        <v>52</v>
      </c>
      <c r="I21" s="13" t="n">
        <v>26.9</v>
      </c>
      <c r="J21" s="13" t="n">
        <v>205</v>
      </c>
      <c r="K21" s="13" t="n">
        <v>2.88</v>
      </c>
      <c r="L21" s="13" t="n">
        <v>0.036</v>
      </c>
      <c r="M21" s="13" t="n">
        <v>4.31</v>
      </c>
      <c r="N21" s="13" t="n">
        <v>0.06</v>
      </c>
      <c r="O21" s="13" t="n">
        <v>0.88</v>
      </c>
    </row>
    <row r="22" customFormat="false" ht="13.5" hidden="false" customHeight="false" outlineLevel="0" collapsed="false">
      <c r="A22" s="13" t="n">
        <v>4</v>
      </c>
      <c r="B22" s="13" t="s">
        <v>77</v>
      </c>
      <c r="C22" s="14" t="n">
        <v>280</v>
      </c>
      <c r="D22" s="14" t="n">
        <v>10.19</v>
      </c>
      <c r="E22" s="14" t="n">
        <v>10.81</v>
      </c>
      <c r="F22" s="14" t="n">
        <v>56.9</v>
      </c>
      <c r="G22" s="14" t="n">
        <v>365.12</v>
      </c>
      <c r="H22" s="13" t="n">
        <v>22.74</v>
      </c>
      <c r="I22" s="13" t="n">
        <v>15.23</v>
      </c>
      <c r="J22" s="13" t="n">
        <v>70.11</v>
      </c>
      <c r="K22" s="13" t="n">
        <v>1.51</v>
      </c>
      <c r="L22" s="13" t="n">
        <v>0.06</v>
      </c>
      <c r="M22" s="13" t="n">
        <v>1.51</v>
      </c>
      <c r="N22" s="13" t="n">
        <v>0.11</v>
      </c>
      <c r="O22" s="13" t="n">
        <v>0</v>
      </c>
    </row>
    <row r="23" s="25" customFormat="true" ht="13.5" hidden="false" customHeight="false" outlineLevel="0" collapsed="false">
      <c r="A23" s="23" t="n">
        <v>5</v>
      </c>
      <c r="B23" s="23" t="s">
        <v>78</v>
      </c>
      <c r="C23" s="24" t="n">
        <v>180</v>
      </c>
      <c r="D23" s="24" t="n">
        <v>0.14</v>
      </c>
      <c r="E23" s="24" t="n">
        <v>0.14</v>
      </c>
      <c r="F23" s="24" t="n">
        <v>25.1</v>
      </c>
      <c r="G23" s="23" t="n">
        <v>103</v>
      </c>
      <c r="H23" s="23" t="n">
        <v>12.8</v>
      </c>
      <c r="I23" s="23" t="n">
        <v>4.63</v>
      </c>
      <c r="J23" s="23" t="n">
        <v>3.96</v>
      </c>
      <c r="K23" s="23" t="n">
        <v>0.85</v>
      </c>
      <c r="L23" s="23" t="n">
        <v>0</v>
      </c>
      <c r="M23" s="23" t="n">
        <v>0.072</v>
      </c>
      <c r="N23" s="23" t="n">
        <v>0.018</v>
      </c>
      <c r="O23" s="23" t="n">
        <v>0.81</v>
      </c>
    </row>
    <row r="24" customFormat="false" ht="13.5" hidden="false" customHeight="false" outlineLevel="0" collapsed="false">
      <c r="A24" s="13" t="n">
        <v>6</v>
      </c>
      <c r="B24" s="13" t="s">
        <v>31</v>
      </c>
      <c r="C24" s="14" t="n">
        <v>68</v>
      </c>
      <c r="D24" s="14" t="n">
        <v>5.37</v>
      </c>
      <c r="E24" s="14" t="n">
        <v>0.68</v>
      </c>
      <c r="F24" s="14" t="n">
        <v>1.43</v>
      </c>
      <c r="G24" s="14" t="n">
        <v>159</v>
      </c>
      <c r="H24" s="13" t="n">
        <v>15.6</v>
      </c>
      <c r="I24" s="13" t="n">
        <v>22.4</v>
      </c>
      <c r="J24" s="13" t="n">
        <v>59.2</v>
      </c>
      <c r="K24" s="13" t="n">
        <v>0.75</v>
      </c>
      <c r="L24" s="13" t="n">
        <v>0</v>
      </c>
      <c r="M24" s="13" t="n">
        <v>0.88</v>
      </c>
      <c r="N24" s="13" t="n">
        <v>0.07</v>
      </c>
      <c r="O24" s="13" t="n">
        <v>0</v>
      </c>
    </row>
    <row r="25" customFormat="false" ht="13.5" hidden="false" customHeight="false" outlineLevel="0" collapsed="false">
      <c r="A25" s="13" t="n">
        <v>7</v>
      </c>
      <c r="B25" s="13" t="s">
        <v>32</v>
      </c>
      <c r="C25" s="14" t="n">
        <v>60</v>
      </c>
      <c r="D25" s="14" t="n">
        <v>3.36</v>
      </c>
      <c r="E25" s="14" t="n">
        <v>0.66</v>
      </c>
      <c r="F25" s="14" t="n">
        <v>1.44</v>
      </c>
      <c r="G25" s="14" t="n">
        <v>138</v>
      </c>
      <c r="H25" s="13" t="n">
        <v>13.8</v>
      </c>
      <c r="I25" s="13" t="n">
        <v>15</v>
      </c>
      <c r="J25" s="13" t="n">
        <v>63.6</v>
      </c>
      <c r="K25" s="13" t="n">
        <v>1.86</v>
      </c>
      <c r="L25" s="13" t="n">
        <v>0</v>
      </c>
      <c r="M25" s="13" t="n">
        <v>0.54</v>
      </c>
      <c r="N25" s="13" t="n">
        <v>0.06</v>
      </c>
      <c r="O25" s="13" t="n">
        <v>0</v>
      </c>
    </row>
    <row r="26" customFormat="false" ht="13.5" hidden="false" customHeight="false" outlineLevel="0" collapsed="false">
      <c r="A26" s="16"/>
      <c r="B26" s="16" t="s">
        <v>33</v>
      </c>
      <c r="C26" s="17" t="n">
        <f aca="false">SUM(C19:C25)</f>
        <v>1158</v>
      </c>
      <c r="D26" s="17" t="n">
        <f aca="false">SUM(D19:D25)</f>
        <v>41.01</v>
      </c>
      <c r="E26" s="17" t="n">
        <f aca="false">SUM(E19:E25)</f>
        <v>55.07</v>
      </c>
      <c r="F26" s="17" t="n">
        <f aca="false">SUM(F19:F25)</f>
        <v>105.64</v>
      </c>
      <c r="G26" s="17" t="n">
        <f aca="false">SUM(G19:G25)</f>
        <v>1330.32</v>
      </c>
      <c r="H26" s="17" t="n">
        <f aca="false">SUM(H19:H25)</f>
        <v>226.16</v>
      </c>
      <c r="I26" s="17" t="n">
        <f aca="false">SUM(I19:I25)</f>
        <v>138.3</v>
      </c>
      <c r="J26" s="17" t="n">
        <f aca="false">SUM(J19:J25)</f>
        <v>497.53</v>
      </c>
      <c r="K26" s="17" t="n">
        <f aca="false">SUM(K19:K25)</f>
        <v>10.16</v>
      </c>
      <c r="L26" s="17" t="n">
        <f aca="false">SUM(L19:L25)</f>
        <v>0.956</v>
      </c>
      <c r="M26" s="17" t="n">
        <f aca="false">SUM(M19:M25)</f>
        <v>11.212</v>
      </c>
      <c r="N26" s="17" t="n">
        <f aca="false">SUM(N19:N25)</f>
        <v>0.438</v>
      </c>
      <c r="O26" s="17" t="n">
        <f aca="false">SUM(O19:O25)</f>
        <v>53.8</v>
      </c>
    </row>
    <row r="27" customFormat="false" ht="13.5" hidden="false" customHeight="false" outlineLevel="0" collapsed="false">
      <c r="A27" s="13"/>
      <c r="B27" s="13" t="s">
        <v>43</v>
      </c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false" outlineLevel="0" collapsed="false">
      <c r="A28" s="13" t="n">
        <v>1</v>
      </c>
      <c r="B28" s="13" t="s">
        <v>79</v>
      </c>
      <c r="C28" s="14" t="n">
        <v>200</v>
      </c>
      <c r="D28" s="14" t="n">
        <v>22.3</v>
      </c>
      <c r="E28" s="14" t="n">
        <v>15.2</v>
      </c>
      <c r="F28" s="14" t="n">
        <v>70.2</v>
      </c>
      <c r="G28" s="14" t="n">
        <v>508</v>
      </c>
      <c r="H28" s="13" t="n">
        <v>204</v>
      </c>
      <c r="I28" s="13" t="n">
        <v>39.4</v>
      </c>
      <c r="J28" s="13" t="n">
        <v>279</v>
      </c>
      <c r="K28" s="13" t="n">
        <v>1.36</v>
      </c>
      <c r="L28" s="13" t="n">
        <v>0.1</v>
      </c>
      <c r="M28" s="13" t="n">
        <v>0.76</v>
      </c>
      <c r="N28" s="13" t="n">
        <v>0.08</v>
      </c>
      <c r="O28" s="13" t="n">
        <v>2.62</v>
      </c>
    </row>
    <row r="29" customFormat="false" ht="13.5" hidden="false" customHeight="false" outlineLevel="0" collapsed="false">
      <c r="A29" s="13" t="n">
        <v>2</v>
      </c>
      <c r="B29" s="13" t="s">
        <v>45</v>
      </c>
      <c r="C29" s="14" t="n">
        <v>290</v>
      </c>
      <c r="D29" s="14" t="n">
        <v>1.16</v>
      </c>
      <c r="E29" s="14" t="n">
        <v>1.16</v>
      </c>
      <c r="F29" s="14" t="n">
        <v>28.42</v>
      </c>
      <c r="G29" s="14" t="n">
        <v>136.3</v>
      </c>
      <c r="H29" s="14" t="n">
        <v>46.4</v>
      </c>
      <c r="I29" s="13" t="n">
        <v>26.1</v>
      </c>
      <c r="J29" s="13" t="n">
        <v>31.9</v>
      </c>
      <c r="K29" s="13" t="n">
        <v>6.38</v>
      </c>
      <c r="L29" s="13" t="n">
        <v>0</v>
      </c>
      <c r="M29" s="13" t="n">
        <v>0.56</v>
      </c>
      <c r="N29" s="13" t="n">
        <v>0.09</v>
      </c>
      <c r="O29" s="13" t="n">
        <v>29</v>
      </c>
    </row>
    <row r="30" customFormat="false" ht="13.5" hidden="false" customHeight="false" outlineLevel="0" collapsed="false">
      <c r="A30" s="26" t="n">
        <v>3</v>
      </c>
      <c r="B30" s="13" t="s">
        <v>80</v>
      </c>
      <c r="C30" s="14" t="n">
        <v>200</v>
      </c>
      <c r="D30" s="14" t="n">
        <v>0.12</v>
      </c>
      <c r="E30" s="14" t="n">
        <v>0.02</v>
      </c>
      <c r="F30" s="14" t="n">
        <v>13.7</v>
      </c>
      <c r="G30" s="14" t="n">
        <v>55.9</v>
      </c>
      <c r="H30" s="13" t="n">
        <v>12.8</v>
      </c>
      <c r="I30" s="13" t="n">
        <v>2.16</v>
      </c>
      <c r="J30" s="13" t="n">
        <v>3.96</v>
      </c>
      <c r="K30" s="13" t="n">
        <v>0.32</v>
      </c>
      <c r="L30" s="13" t="n">
        <v>0</v>
      </c>
      <c r="M30" s="13" t="n">
        <v>0</v>
      </c>
      <c r="N30" s="13" t="n">
        <v>0</v>
      </c>
      <c r="O30" s="13" t="n">
        <v>2.54</v>
      </c>
    </row>
    <row r="31" customFormat="false" ht="13.5" hidden="false" customHeight="false" outlineLevel="0" collapsed="false">
      <c r="A31" s="16"/>
      <c r="B31" s="16" t="s">
        <v>33</v>
      </c>
      <c r="C31" s="17" t="n">
        <f aca="false">SUM(C28:C30)</f>
        <v>690</v>
      </c>
      <c r="D31" s="17" t="n">
        <f aca="false">SUM(D28:D30)</f>
        <v>23.58</v>
      </c>
      <c r="E31" s="17" t="n">
        <f aca="false">SUM(E28:E30)</f>
        <v>16.38</v>
      </c>
      <c r="F31" s="17" t="n">
        <f aca="false">SUM(F28:F30)</f>
        <v>112.32</v>
      </c>
      <c r="G31" s="17" t="n">
        <f aca="false">SUM(G28:G30)</f>
        <v>700.2</v>
      </c>
      <c r="H31" s="17" t="n">
        <f aca="false">SUM(H28:H30)</f>
        <v>263.2</v>
      </c>
      <c r="I31" s="17" t="n">
        <f aca="false">SUM(I28:I30)</f>
        <v>67.66</v>
      </c>
      <c r="J31" s="17" t="n">
        <f aca="false">SUM(J28:J30)</f>
        <v>314.86</v>
      </c>
      <c r="K31" s="17" t="n">
        <f aca="false">SUM(K28:K30)</f>
        <v>8.06</v>
      </c>
      <c r="L31" s="17" t="n">
        <f aca="false">SUM(L28:L30)</f>
        <v>0.1</v>
      </c>
      <c r="M31" s="17" t="n">
        <f aca="false">SUM(M28:M30)</f>
        <v>1.32</v>
      </c>
      <c r="N31" s="17" t="n">
        <f aca="false">SUM(N28:N30)</f>
        <v>0.17</v>
      </c>
      <c r="O31" s="17" t="n">
        <f aca="false">SUM(O28:O30)</f>
        <v>34.16</v>
      </c>
    </row>
    <row r="32" customFormat="false" ht="13.5" hidden="false" customHeight="false" outlineLevel="0" collapsed="false">
      <c r="A32" s="13"/>
      <c r="B32" s="13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5" customFormat="true" ht="13.5" hidden="false" customHeight="false" outlineLevel="0" collapsed="false">
      <c r="A33" s="13" t="n">
        <v>1</v>
      </c>
      <c r="B33" s="13" t="s">
        <v>48</v>
      </c>
      <c r="C33" s="14" t="n">
        <v>150</v>
      </c>
      <c r="D33" s="14" t="n">
        <v>1.05</v>
      </c>
      <c r="E33" s="14" t="n">
        <v>0.15</v>
      </c>
      <c r="F33" s="14" t="n">
        <v>2.85</v>
      </c>
      <c r="G33" s="14" t="n">
        <v>18</v>
      </c>
      <c r="H33" s="13" t="n">
        <v>25.5</v>
      </c>
      <c r="I33" s="13" t="n">
        <v>21</v>
      </c>
      <c r="J33" s="13" t="n">
        <v>45</v>
      </c>
      <c r="K33" s="13" t="n">
        <v>0.75</v>
      </c>
      <c r="L33" s="13" t="n">
        <v>0.03</v>
      </c>
      <c r="M33" s="13" t="n">
        <v>0.15</v>
      </c>
      <c r="N33" s="13" t="n">
        <v>0.06</v>
      </c>
      <c r="O33" s="13" t="n">
        <v>7.35</v>
      </c>
    </row>
    <row r="34" customFormat="false" ht="13.5" hidden="false" customHeight="false" outlineLevel="0" collapsed="false">
      <c r="A34" s="13" t="n">
        <v>3</v>
      </c>
      <c r="B34" s="13" t="s">
        <v>81</v>
      </c>
      <c r="C34" s="14" t="n">
        <v>180</v>
      </c>
      <c r="D34" s="14" t="n">
        <v>20.28</v>
      </c>
      <c r="E34" s="14" t="n">
        <v>24.36</v>
      </c>
      <c r="F34" s="14" t="n">
        <v>24.24</v>
      </c>
      <c r="G34" s="14" t="n">
        <v>301.2</v>
      </c>
      <c r="H34" s="13" t="n">
        <v>59.88</v>
      </c>
      <c r="I34" s="13" t="n">
        <v>37.2</v>
      </c>
      <c r="J34" s="13" t="n">
        <v>242.4</v>
      </c>
      <c r="K34" s="13" t="n">
        <v>2.12</v>
      </c>
      <c r="L34" s="13" t="n">
        <v>0.07</v>
      </c>
      <c r="M34" s="13" t="n">
        <v>8.41</v>
      </c>
      <c r="N34" s="13" t="n">
        <v>0.08</v>
      </c>
      <c r="O34" s="13" t="n">
        <v>1.08</v>
      </c>
    </row>
    <row r="35" customFormat="false" ht="13.5" hidden="false" customHeight="false" outlineLevel="0" collapsed="false">
      <c r="A35" s="13" t="n">
        <v>4</v>
      </c>
      <c r="B35" s="13" t="s">
        <v>82</v>
      </c>
      <c r="C35" s="14" t="n">
        <v>300</v>
      </c>
      <c r="D35" s="14" t="n">
        <v>5.76</v>
      </c>
      <c r="E35" s="14" t="n">
        <v>11.36</v>
      </c>
      <c r="F35" s="14" t="n">
        <v>39.96</v>
      </c>
      <c r="G35" s="14" t="n">
        <v>300</v>
      </c>
      <c r="H35" s="13" t="n">
        <v>39</v>
      </c>
      <c r="I35" s="13" t="n">
        <v>58.07</v>
      </c>
      <c r="J35" s="13" t="n">
        <v>159.64</v>
      </c>
      <c r="K35" s="13" t="n">
        <v>2.34</v>
      </c>
      <c r="L35" s="13" t="n">
        <v>0.06</v>
      </c>
      <c r="M35" s="13" t="n">
        <v>0.42</v>
      </c>
      <c r="N35" s="13" t="n">
        <v>0.3</v>
      </c>
      <c r="O35" s="13" t="n">
        <v>41.14</v>
      </c>
    </row>
    <row r="36" customFormat="false" ht="13.5" hidden="false" customHeight="false" outlineLevel="0" collapsed="false">
      <c r="A36" s="13" t="n">
        <v>5</v>
      </c>
      <c r="B36" s="13" t="s">
        <v>83</v>
      </c>
      <c r="C36" s="14" t="n">
        <v>200</v>
      </c>
      <c r="D36" s="14" t="n">
        <v>0.065</v>
      </c>
      <c r="E36" s="14" t="n">
        <v>0.02</v>
      </c>
      <c r="F36" s="14" t="n">
        <v>15</v>
      </c>
      <c r="G36" s="14" t="n">
        <v>60</v>
      </c>
      <c r="H36" s="13" t="n">
        <v>11.1</v>
      </c>
      <c r="I36" s="13" t="n">
        <v>1.4</v>
      </c>
      <c r="J36" s="13" t="n">
        <v>2.8</v>
      </c>
      <c r="K36" s="13" t="n">
        <v>0.279</v>
      </c>
      <c r="L36" s="13" t="n">
        <v>0</v>
      </c>
      <c r="M36" s="13" t="n">
        <v>0</v>
      </c>
      <c r="N36" s="13" t="n">
        <v>0</v>
      </c>
      <c r="O36" s="13" t="n">
        <v>0.02</v>
      </c>
    </row>
    <row r="37" customFormat="false" ht="13.5" hidden="false" customHeight="false" outlineLevel="0" collapsed="false">
      <c r="A37" s="13" t="n">
        <v>6</v>
      </c>
      <c r="B37" s="13" t="s">
        <v>31</v>
      </c>
      <c r="C37" s="14" t="n">
        <v>40</v>
      </c>
      <c r="D37" s="14" t="n">
        <v>3.16</v>
      </c>
      <c r="E37" s="14" t="n">
        <v>0.4</v>
      </c>
      <c r="F37" s="14" t="n">
        <v>0.84</v>
      </c>
      <c r="G37" s="14" t="n">
        <v>93.5</v>
      </c>
      <c r="H37" s="13" t="n">
        <v>9.2</v>
      </c>
      <c r="I37" s="13" t="n">
        <v>13.2</v>
      </c>
      <c r="J37" s="13" t="n">
        <v>34.8</v>
      </c>
      <c r="K37" s="13" t="n">
        <v>0.44</v>
      </c>
      <c r="L37" s="13" t="n">
        <v>0</v>
      </c>
      <c r="M37" s="13" t="n">
        <v>0.52</v>
      </c>
      <c r="N37" s="13" t="n">
        <v>0.04</v>
      </c>
      <c r="O37" s="13" t="n">
        <v>0</v>
      </c>
    </row>
    <row r="38" customFormat="false" ht="13.5" hidden="false" customHeight="false" outlineLevel="0" collapsed="false">
      <c r="A38" s="13" t="n">
        <v>7</v>
      </c>
      <c r="B38" s="13" t="s">
        <v>32</v>
      </c>
      <c r="C38" s="14" t="n">
        <v>60</v>
      </c>
      <c r="D38" s="14" t="n">
        <v>3.36</v>
      </c>
      <c r="E38" s="14" t="n">
        <v>0.66</v>
      </c>
      <c r="F38" s="14" t="n">
        <v>1.44</v>
      </c>
      <c r="G38" s="14" t="n">
        <v>138</v>
      </c>
      <c r="H38" s="13" t="n">
        <v>13.8</v>
      </c>
      <c r="I38" s="13" t="n">
        <v>15</v>
      </c>
      <c r="J38" s="13" t="n">
        <v>63.6</v>
      </c>
      <c r="K38" s="13" t="n">
        <v>1.86</v>
      </c>
      <c r="L38" s="13" t="n">
        <v>0</v>
      </c>
      <c r="M38" s="13" t="n">
        <v>0.54</v>
      </c>
      <c r="N38" s="13" t="n">
        <v>0.06</v>
      </c>
      <c r="O38" s="13" t="n">
        <v>0</v>
      </c>
    </row>
    <row r="39" customFormat="false" ht="13.5" hidden="false" customHeight="false" outlineLevel="0" collapsed="false">
      <c r="A39" s="16"/>
      <c r="B39" s="16" t="s">
        <v>33</v>
      </c>
      <c r="C39" s="17" t="n">
        <f aca="false">SUM(C33:C38)</f>
        <v>930</v>
      </c>
      <c r="D39" s="17" t="n">
        <f aca="false">SUM(D33:D38)</f>
        <v>33.675</v>
      </c>
      <c r="E39" s="17" t="n">
        <f aca="false">SUM(E33:E38)</f>
        <v>36.95</v>
      </c>
      <c r="F39" s="17" t="n">
        <f aca="false">SUM(F33:F38)</f>
        <v>84.33</v>
      </c>
      <c r="G39" s="17" t="n">
        <f aca="false">SUM(G33:G38)</f>
        <v>910.7</v>
      </c>
      <c r="H39" s="17" t="n">
        <f aca="false">SUM(H33:H38)</f>
        <v>158.48</v>
      </c>
      <c r="I39" s="17" t="n">
        <f aca="false">SUM(I33:I38)</f>
        <v>145.87</v>
      </c>
      <c r="J39" s="17" t="n">
        <f aca="false">SUM(J33:J38)</f>
        <v>548.24</v>
      </c>
      <c r="K39" s="17" t="n">
        <f aca="false">SUM(K33:K38)</f>
        <v>7.789</v>
      </c>
      <c r="L39" s="17" t="n">
        <f aca="false">SUM(L33:L38)</f>
        <v>0.16</v>
      </c>
      <c r="M39" s="17" t="n">
        <f aca="false">SUM(M33:M38)</f>
        <v>10.04</v>
      </c>
      <c r="N39" s="17" t="n">
        <f aca="false">SUM(N33:N38)</f>
        <v>0.54</v>
      </c>
      <c r="O39" s="17" t="n">
        <f aca="false">SUM(O33:O38)</f>
        <v>49.59</v>
      </c>
    </row>
    <row r="40" customFormat="false" ht="13.5" hidden="false" customHeight="false" outlineLevel="0" collapsed="false">
      <c r="A40" s="13"/>
      <c r="B40" s="13" t="s">
        <v>5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13" t="n">
        <v>1</v>
      </c>
      <c r="B41" s="13" t="s">
        <v>52</v>
      </c>
      <c r="C41" s="14" t="n">
        <v>200</v>
      </c>
      <c r="D41" s="14" t="n">
        <v>5.8</v>
      </c>
      <c r="E41" s="14" t="n">
        <v>5</v>
      </c>
      <c r="F41" s="14" t="n">
        <v>8</v>
      </c>
      <c r="G41" s="14" t="n">
        <v>100</v>
      </c>
      <c r="H41" s="13" t="n">
        <v>240</v>
      </c>
      <c r="I41" s="13" t="n">
        <v>28</v>
      </c>
      <c r="J41" s="13" t="n">
        <v>180</v>
      </c>
      <c r="K41" s="13" t="n">
        <v>0.2</v>
      </c>
      <c r="L41" s="13" t="n">
        <v>0.04</v>
      </c>
      <c r="M41" s="13" t="n">
        <v>0</v>
      </c>
      <c r="N41" s="13" t="n">
        <v>0.08</v>
      </c>
      <c r="O41" s="13" t="n">
        <v>1.4</v>
      </c>
    </row>
    <row r="42" customFormat="false" ht="13.5" hidden="false" customHeight="false" outlineLevel="0" collapsed="false">
      <c r="A42" s="16"/>
      <c r="B42" s="16" t="s">
        <v>33</v>
      </c>
      <c r="C42" s="17" t="n">
        <f aca="false">SUM(C41)</f>
        <v>200</v>
      </c>
      <c r="D42" s="17" t="n">
        <f aca="false">SUM(D41)</f>
        <v>5.8</v>
      </c>
      <c r="E42" s="17" t="n">
        <f aca="false">SUM(E41)</f>
        <v>5</v>
      </c>
      <c r="F42" s="17" t="n">
        <f aca="false">SUM(F41)</f>
        <v>8</v>
      </c>
      <c r="G42" s="17" t="n">
        <f aca="false">SUM(G41)</f>
        <v>100</v>
      </c>
      <c r="H42" s="17" t="n">
        <f aca="false">SUM(H41)</f>
        <v>240</v>
      </c>
      <c r="I42" s="17" t="n">
        <f aca="false">SUM(I41)</f>
        <v>28</v>
      </c>
      <c r="J42" s="17" t="n">
        <f aca="false">SUM(J41)</f>
        <v>180</v>
      </c>
      <c r="K42" s="17" t="n">
        <f aca="false">SUM(K41)</f>
        <v>0.2</v>
      </c>
      <c r="L42" s="17" t="n">
        <f aca="false">SUM(L41)</f>
        <v>0.04</v>
      </c>
      <c r="M42" s="17" t="n">
        <f aca="false">SUM(M41)</f>
        <v>0</v>
      </c>
      <c r="N42" s="17" t="n">
        <f aca="false">SUM(N41)</f>
        <v>0.08</v>
      </c>
      <c r="O42" s="17" t="n">
        <f aca="false">SUM(O41)</f>
        <v>1.4</v>
      </c>
    </row>
    <row r="43" customFormat="false" ht="13.5" hidden="false" customHeight="false" outlineLevel="0" collapsed="false">
      <c r="A43" s="16"/>
      <c r="B43" s="16" t="s">
        <v>53</v>
      </c>
      <c r="C43" s="17" t="n">
        <f aca="false">SUM(C14,C17,C26,C39,C42)</f>
        <v>3158</v>
      </c>
      <c r="D43" s="17" t="n">
        <f aca="false">SUM(D14,D17,D26,D39,D42)</f>
        <v>103.985</v>
      </c>
      <c r="E43" s="17" t="n">
        <f aca="false">SUM(E14,E17,E26,E39,E42)</f>
        <v>128.07</v>
      </c>
      <c r="F43" s="17" t="n">
        <f aca="false">SUM(F14,F17,F26,F39,F42)</f>
        <v>270.47</v>
      </c>
      <c r="G43" s="17" t="n">
        <f aca="false">SUM(G14,G17,G26,G39,G42)</f>
        <v>3210.82</v>
      </c>
      <c r="H43" s="17" t="n">
        <f aca="false">SUM(H14,H17,H26,H39,H42)</f>
        <v>1193.7</v>
      </c>
      <c r="I43" s="17" t="n">
        <f aca="false">SUM(I14,I17,I26,I39,I42)</f>
        <v>410.21</v>
      </c>
      <c r="J43" s="17" t="n">
        <f aca="false">SUM(J14,J17,J26,J39,J42)</f>
        <v>1726.37</v>
      </c>
      <c r="K43" s="17" t="n">
        <f aca="false">SUM(K14,K17,K26,K39,K42)</f>
        <v>23.879</v>
      </c>
      <c r="L43" s="17" t="n">
        <f aca="false">SUM(L14,L17,L26,L39,L42)</f>
        <v>1.336</v>
      </c>
      <c r="M43" s="17" t="n">
        <f aca="false">SUM(M14,M17,M26,M39,M42)</f>
        <v>23.372</v>
      </c>
      <c r="N43" s="17" t="n">
        <f aca="false">SUM(N14,N17,N26,N39,N42)</f>
        <v>1.338</v>
      </c>
      <c r="O43" s="17" t="n">
        <f aca="false">SUM(O14,O17,O26,O39,O42)</f>
        <v>111.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50.56"/>
    <col collapsed="false" customWidth="true" hidden="false" outlineLevel="0" max="3" min="3" style="12" width="9.99"/>
    <col collapsed="false" customWidth="true" hidden="false" outlineLevel="0" max="6" min="4" style="12" width="7.28"/>
    <col collapsed="false" customWidth="false" hidden="false" outlineLevel="0" max="8" min="7" style="12" width="9.14"/>
    <col collapsed="false" customWidth="true" hidden="false" outlineLevel="0" max="9" min="9" style="12" width="7.28"/>
    <col collapsed="false" customWidth="false" hidden="false" outlineLevel="0" max="10" min="10" style="12" width="9.14"/>
    <col collapsed="false" customWidth="true" hidden="false" outlineLevel="0" max="15" min="11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84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4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13" t="n">
        <v>1</v>
      </c>
      <c r="B8" s="13" t="s">
        <v>85</v>
      </c>
      <c r="C8" s="14" t="n">
        <v>250</v>
      </c>
      <c r="D8" s="14" t="n">
        <v>5.48</v>
      </c>
      <c r="E8" s="14" t="n">
        <v>4.75</v>
      </c>
      <c r="F8" s="14" t="n">
        <v>18</v>
      </c>
      <c r="G8" s="14" t="n">
        <v>150</v>
      </c>
      <c r="H8" s="13" t="n">
        <v>163</v>
      </c>
      <c r="I8" s="13" t="n">
        <v>26.7</v>
      </c>
      <c r="J8" s="13" t="n">
        <v>137</v>
      </c>
      <c r="K8" s="13" t="n">
        <v>0.65</v>
      </c>
      <c r="L8" s="13" t="n">
        <v>0.025</v>
      </c>
      <c r="M8" s="13" t="n">
        <v>0.375</v>
      </c>
      <c r="N8" s="13" t="n">
        <v>0.1</v>
      </c>
      <c r="O8" s="13" t="n">
        <v>0.825</v>
      </c>
    </row>
    <row r="9" customFormat="false" ht="13.5" hidden="false" customHeight="false" outlineLevel="0" collapsed="false">
      <c r="A9" s="13" t="n">
        <v>2</v>
      </c>
      <c r="B9" s="13" t="s">
        <v>71</v>
      </c>
      <c r="C9" s="14" t="n">
        <v>20</v>
      </c>
      <c r="D9" s="14" t="n">
        <v>0.16</v>
      </c>
      <c r="E9" s="14" t="n">
        <v>14.5</v>
      </c>
      <c r="F9" s="14" t="n">
        <v>0.26</v>
      </c>
      <c r="G9" s="14" t="n">
        <v>132</v>
      </c>
      <c r="H9" s="13" t="n">
        <v>4.8</v>
      </c>
      <c r="I9" s="13" t="n">
        <v>0</v>
      </c>
      <c r="J9" s="13" t="n">
        <v>6</v>
      </c>
      <c r="K9" s="13" t="n">
        <v>0.04</v>
      </c>
      <c r="L9" s="13" t="n">
        <v>0.08</v>
      </c>
      <c r="M9" s="13" t="n">
        <v>0.22</v>
      </c>
      <c r="N9" s="13" t="n">
        <v>0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72</v>
      </c>
      <c r="C10" s="14" t="n">
        <v>20</v>
      </c>
      <c r="D10" s="14" t="n">
        <v>4.64</v>
      </c>
      <c r="E10" s="14" t="n">
        <v>5.9</v>
      </c>
      <c r="F10" s="14" t="n">
        <v>0</v>
      </c>
      <c r="G10" s="14" t="n">
        <v>72</v>
      </c>
      <c r="H10" s="13" t="n">
        <v>176.36</v>
      </c>
      <c r="I10" s="13" t="n">
        <v>7</v>
      </c>
      <c r="J10" s="13" t="n">
        <v>100</v>
      </c>
      <c r="K10" s="13" t="n">
        <v>0.2</v>
      </c>
      <c r="L10" s="13" t="n">
        <v>0.05</v>
      </c>
      <c r="M10" s="13" t="n">
        <v>0.1</v>
      </c>
      <c r="N10" s="13" t="n">
        <v>0.01</v>
      </c>
      <c r="O10" s="13" t="n">
        <v>0.14</v>
      </c>
    </row>
    <row r="11" customFormat="false" ht="13.5" hidden="false" customHeight="false" outlineLevel="0" collapsed="false">
      <c r="A11" s="13" t="n">
        <v>4</v>
      </c>
      <c r="B11" s="13" t="s">
        <v>57</v>
      </c>
      <c r="C11" s="14" t="n">
        <v>200</v>
      </c>
      <c r="D11" s="14" t="n">
        <v>3.16</v>
      </c>
      <c r="E11" s="14" t="n">
        <v>2.68</v>
      </c>
      <c r="F11" s="14" t="n">
        <v>15.9</v>
      </c>
      <c r="G11" s="14" t="n">
        <v>101</v>
      </c>
      <c r="H11" s="13" t="n">
        <v>126</v>
      </c>
      <c r="I11" s="13" t="n">
        <v>14</v>
      </c>
      <c r="J11" s="13" t="n">
        <v>90</v>
      </c>
      <c r="K11" s="13" t="n">
        <v>0.14</v>
      </c>
      <c r="L11" s="13" t="n">
        <v>0.02</v>
      </c>
      <c r="M11" s="13" t="n">
        <v>0</v>
      </c>
      <c r="N11" s="13" t="n">
        <v>0.04</v>
      </c>
      <c r="O11" s="13" t="n">
        <v>1.3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620</v>
      </c>
      <c r="D14" s="17" t="n">
        <f aca="false">SUM(D8:D13)</f>
        <v>23.02</v>
      </c>
      <c r="E14" s="17" t="n">
        <f aca="false">SUM(E8:E13)</f>
        <v>29.16</v>
      </c>
      <c r="F14" s="17" t="n">
        <f aca="false">SUM(F8:F13)</f>
        <v>36.98</v>
      </c>
      <c r="G14" s="17" t="n">
        <f aca="false">SUM(G8:G13)</f>
        <v>758</v>
      </c>
      <c r="H14" s="17" t="n">
        <f aca="false">SUM(H8:H13)</f>
        <v>500.06</v>
      </c>
      <c r="I14" s="17" t="n">
        <f aca="false">SUM(I8:I13)</f>
        <v>88.2</v>
      </c>
      <c r="J14" s="17" t="n">
        <f aca="false">SUM(J8:J13)</f>
        <v>451.8</v>
      </c>
      <c r="K14" s="17" t="n">
        <f aca="false">SUM(K8:K13)</f>
        <v>3.06</v>
      </c>
      <c r="L14" s="17" t="n">
        <f aca="false">SUM(L8:L13)</f>
        <v>0.175</v>
      </c>
      <c r="M14" s="17" t="n">
        <f aca="false">SUM(M8:M13)</f>
        <v>2.265</v>
      </c>
      <c r="N14" s="17" t="n">
        <f aca="false">SUM(N8:N13)</f>
        <v>0.28</v>
      </c>
      <c r="O14" s="17" t="n">
        <f aca="false">SUM(O8:O13)</f>
        <v>2.265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3.5" hidden="false" customHeight="false" outlineLevel="0" collapsed="false">
      <c r="A16" s="13" t="n">
        <v>1</v>
      </c>
      <c r="B16" s="13" t="s">
        <v>36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16"/>
      <c r="B17" s="16" t="s">
        <v>33</v>
      </c>
      <c r="C17" s="17" t="n">
        <f aca="false">SUM(C16:C16)</f>
        <v>200</v>
      </c>
      <c r="D17" s="17" t="n">
        <f aca="false">SUM(D16:D16)</f>
        <v>0.6</v>
      </c>
      <c r="E17" s="17" t="n">
        <f aca="false">SUM(E16:E16)</f>
        <v>0.4</v>
      </c>
      <c r="F17" s="17" t="n">
        <f aca="false">SUM(F16:F16)</f>
        <v>42.6</v>
      </c>
      <c r="G17" s="17" t="n">
        <f aca="false">SUM(G16:G16)</f>
        <v>137</v>
      </c>
      <c r="H17" s="17" t="n">
        <f aca="false">SUM(H16:H16)</f>
        <v>14</v>
      </c>
      <c r="I17" s="17" t="n">
        <f aca="false">SUM(I16:I16)</f>
        <v>8</v>
      </c>
      <c r="J17" s="17" t="n">
        <f aca="false">SUM(J16:J16)</f>
        <v>14</v>
      </c>
      <c r="K17" s="17" t="n">
        <f aca="false">SUM(K16:K16)</f>
        <v>2.8</v>
      </c>
      <c r="L17" s="17" t="n">
        <f aca="false">SUM(L16:L16)</f>
        <v>0</v>
      </c>
      <c r="M17" s="17" t="n">
        <f aca="false">SUM(M16:M16)</f>
        <v>0.2</v>
      </c>
      <c r="N17" s="17" t="n">
        <f aca="false">SUM(N16:N16)</f>
        <v>0.02</v>
      </c>
      <c r="O17" s="17" t="n">
        <f aca="false">SUM(O16:O16)</f>
        <v>4</v>
      </c>
    </row>
    <row r="18" customFormat="false" ht="13.5" hidden="false" customHeight="false" outlineLevel="0" collapsed="false">
      <c r="A18" s="13"/>
      <c r="B18" s="13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3" t="n">
        <v>1</v>
      </c>
      <c r="B19" s="13" t="s">
        <v>86</v>
      </c>
      <c r="C19" s="14" t="n">
        <v>150</v>
      </c>
      <c r="D19" s="14" t="n">
        <v>2.48</v>
      </c>
      <c r="E19" s="14" t="n">
        <v>6.18</v>
      </c>
      <c r="F19" s="14" t="n">
        <v>10.94</v>
      </c>
      <c r="G19" s="14" t="n">
        <v>109.35</v>
      </c>
      <c r="H19" s="13" t="n">
        <v>42.5</v>
      </c>
      <c r="I19" s="13" t="n">
        <v>27.59</v>
      </c>
      <c r="J19" s="13" t="n">
        <v>62.42</v>
      </c>
      <c r="K19" s="13" t="n">
        <v>1.97</v>
      </c>
      <c r="L19" s="13" t="n">
        <v>0.12</v>
      </c>
      <c r="M19" s="13" t="n">
        <v>2.82</v>
      </c>
      <c r="N19" s="13" t="n">
        <v>0.06</v>
      </c>
      <c r="O19" s="13" t="n">
        <v>10.29</v>
      </c>
    </row>
    <row r="20" customFormat="false" ht="13.5" hidden="false" customHeight="false" outlineLevel="0" collapsed="false">
      <c r="A20" s="13" t="n">
        <v>2</v>
      </c>
      <c r="B20" s="13" t="s">
        <v>87</v>
      </c>
      <c r="C20" s="14" t="n">
        <v>300</v>
      </c>
      <c r="D20" s="14" t="n">
        <v>4.26</v>
      </c>
      <c r="E20" s="14" t="n">
        <v>5.52</v>
      </c>
      <c r="F20" s="14" t="n">
        <v>22.6</v>
      </c>
      <c r="G20" s="14" t="n">
        <v>173</v>
      </c>
      <c r="H20" s="13" t="n">
        <v>40.1</v>
      </c>
      <c r="I20" s="13" t="n">
        <v>30.4</v>
      </c>
      <c r="J20" s="13" t="n">
        <v>86.7</v>
      </c>
      <c r="K20" s="13" t="n">
        <v>1.41</v>
      </c>
      <c r="L20" s="13" t="n">
        <v>0.03</v>
      </c>
      <c r="M20" s="13" t="n">
        <v>1.95</v>
      </c>
      <c r="N20" s="13" t="n">
        <v>0.12</v>
      </c>
      <c r="O20" s="13" t="n">
        <v>6.9</v>
      </c>
    </row>
    <row r="21" customFormat="false" ht="13.5" hidden="false" customHeight="false" outlineLevel="0" collapsed="false">
      <c r="A21" s="13" t="n">
        <v>3</v>
      </c>
      <c r="B21" s="13" t="s">
        <v>88</v>
      </c>
      <c r="C21" s="14" t="n">
        <v>180</v>
      </c>
      <c r="D21" s="14" t="n">
        <v>25.44</v>
      </c>
      <c r="E21" s="14" t="n">
        <v>25.68</v>
      </c>
      <c r="F21" s="14" t="n">
        <v>15</v>
      </c>
      <c r="G21" s="14" t="n">
        <v>392.4</v>
      </c>
      <c r="H21" s="13" t="n">
        <v>129.6</v>
      </c>
      <c r="I21" s="13" t="n">
        <v>56.88</v>
      </c>
      <c r="J21" s="13" t="n">
        <v>387.6</v>
      </c>
      <c r="K21" s="13" t="n">
        <v>5.04</v>
      </c>
      <c r="L21" s="13" t="n">
        <v>0.09</v>
      </c>
      <c r="M21" s="13" t="n">
        <v>10.8</v>
      </c>
      <c r="N21" s="13" t="n">
        <v>0.11</v>
      </c>
      <c r="O21" s="13" t="n">
        <v>7.85</v>
      </c>
    </row>
    <row r="22" customFormat="false" ht="13.5" hidden="false" customHeight="false" outlineLevel="0" collapsed="false">
      <c r="A22" s="13" t="n">
        <v>4</v>
      </c>
      <c r="B22" s="13" t="s">
        <v>68</v>
      </c>
      <c r="C22" s="14" t="n">
        <v>200</v>
      </c>
      <c r="D22" s="14" t="n">
        <v>6.1</v>
      </c>
      <c r="E22" s="14" t="n">
        <v>6.68</v>
      </c>
      <c r="F22" s="14" t="n">
        <v>27.33</v>
      </c>
      <c r="G22" s="14" t="n">
        <v>194.44</v>
      </c>
      <c r="H22" s="13" t="n">
        <v>11.22</v>
      </c>
      <c r="I22" s="13" t="n">
        <v>96</v>
      </c>
      <c r="J22" s="13" t="n">
        <v>145.56</v>
      </c>
      <c r="K22" s="13" t="n">
        <v>3.22</v>
      </c>
      <c r="L22" s="13" t="n">
        <v>0</v>
      </c>
      <c r="M22" s="13" t="n">
        <v>0.46</v>
      </c>
      <c r="N22" s="13" t="n">
        <v>0.16</v>
      </c>
      <c r="O22" s="13" t="n">
        <v>0</v>
      </c>
    </row>
    <row r="23" customFormat="false" ht="13.5" hidden="false" customHeight="false" outlineLevel="0" collapsed="false">
      <c r="A23" s="13" t="n">
        <v>5</v>
      </c>
      <c r="B23" s="13" t="s">
        <v>89</v>
      </c>
      <c r="C23" s="14" t="n">
        <v>200</v>
      </c>
      <c r="D23" s="14" t="n">
        <v>0.9</v>
      </c>
      <c r="E23" s="14" t="n">
        <v>0.06</v>
      </c>
      <c r="F23" s="14" t="n">
        <v>32.8</v>
      </c>
      <c r="G23" s="13" t="n">
        <v>155</v>
      </c>
      <c r="H23" s="13" t="n">
        <v>31.2</v>
      </c>
      <c r="I23" s="13" t="n">
        <v>18.4</v>
      </c>
      <c r="J23" s="13" t="n">
        <v>25.3</v>
      </c>
      <c r="K23" s="13" t="n">
        <v>0.56</v>
      </c>
      <c r="L23" s="13" t="n">
        <v>0</v>
      </c>
      <c r="M23" s="13" t="n">
        <v>1.1</v>
      </c>
      <c r="N23" s="13" t="n">
        <v>0.02</v>
      </c>
      <c r="O23" s="13" t="n">
        <v>0.48</v>
      </c>
    </row>
    <row r="24" customFormat="false" ht="13.5" hidden="false" customHeight="false" outlineLevel="0" collapsed="false">
      <c r="A24" s="13" t="n">
        <v>6</v>
      </c>
      <c r="B24" s="13" t="s">
        <v>31</v>
      </c>
      <c r="C24" s="14" t="n">
        <v>62</v>
      </c>
      <c r="D24" s="14" t="n">
        <v>4.9</v>
      </c>
      <c r="E24" s="14" t="n">
        <v>0.62</v>
      </c>
      <c r="F24" s="14" t="n">
        <v>1.3</v>
      </c>
      <c r="G24" s="14" t="n">
        <v>145</v>
      </c>
      <c r="H24" s="13" t="n">
        <v>14.3</v>
      </c>
      <c r="I24" s="13" t="n">
        <v>20.5</v>
      </c>
      <c r="J24" s="13" t="n">
        <v>53.9</v>
      </c>
      <c r="K24" s="13" t="n">
        <v>0.682</v>
      </c>
      <c r="L24" s="13" t="n">
        <v>0</v>
      </c>
      <c r="M24" s="13" t="n">
        <v>0.806</v>
      </c>
      <c r="N24" s="13" t="n">
        <v>0.062</v>
      </c>
      <c r="O24" s="13" t="n">
        <v>0</v>
      </c>
    </row>
    <row r="25" customFormat="false" ht="13.5" hidden="false" customHeight="false" outlineLevel="0" collapsed="false">
      <c r="A25" s="13" t="n">
        <v>7</v>
      </c>
      <c r="B25" s="13" t="s">
        <v>32</v>
      </c>
      <c r="C25" s="14" t="n">
        <v>60</v>
      </c>
      <c r="D25" s="14" t="n">
        <v>3.36</v>
      </c>
      <c r="E25" s="14" t="n">
        <v>0.66</v>
      </c>
      <c r="F25" s="14" t="n">
        <v>1.44</v>
      </c>
      <c r="G25" s="14" t="n">
        <v>138</v>
      </c>
      <c r="H25" s="13" t="n">
        <v>13.8</v>
      </c>
      <c r="I25" s="13" t="n">
        <v>15</v>
      </c>
      <c r="J25" s="13" t="n">
        <v>63.6</v>
      </c>
      <c r="K25" s="13" t="n">
        <v>1.86</v>
      </c>
      <c r="L25" s="13" t="n">
        <v>0</v>
      </c>
      <c r="M25" s="13" t="n">
        <v>0.54</v>
      </c>
      <c r="N25" s="13" t="n">
        <v>0.06</v>
      </c>
      <c r="O25" s="13" t="n">
        <v>0</v>
      </c>
    </row>
    <row r="26" customFormat="false" ht="13.5" hidden="false" customHeight="false" outlineLevel="0" collapsed="false">
      <c r="A26" s="16"/>
      <c r="B26" s="16" t="s">
        <v>33</v>
      </c>
      <c r="C26" s="17" t="n">
        <f aca="false">SUM(C19:C25)</f>
        <v>1152</v>
      </c>
      <c r="D26" s="17" t="n">
        <f aca="false">SUM(D19:D25)</f>
        <v>47.44</v>
      </c>
      <c r="E26" s="17" t="n">
        <f aca="false">SUM(E19:E25)</f>
        <v>45.4</v>
      </c>
      <c r="F26" s="17" t="n">
        <f aca="false">SUM(F19:F25)</f>
        <v>111.41</v>
      </c>
      <c r="G26" s="17" t="n">
        <f aca="false">SUM(G19:G25)</f>
        <v>1307.19</v>
      </c>
      <c r="H26" s="17" t="n">
        <f aca="false">SUM(H19:H25)</f>
        <v>282.72</v>
      </c>
      <c r="I26" s="17" t="n">
        <f aca="false">SUM(I19:I25)</f>
        <v>264.77</v>
      </c>
      <c r="J26" s="17" t="n">
        <f aca="false">SUM(J19:J25)</f>
        <v>825.08</v>
      </c>
      <c r="K26" s="17" t="n">
        <f aca="false">SUM(K19:K25)</f>
        <v>14.742</v>
      </c>
      <c r="L26" s="17" t="n">
        <f aca="false">SUM(L19:L25)</f>
        <v>0.24</v>
      </c>
      <c r="M26" s="17" t="n">
        <f aca="false">SUM(M19:M25)</f>
        <v>18.476</v>
      </c>
      <c r="N26" s="17" t="n">
        <f aca="false">SUM(N19:N25)</f>
        <v>0.592</v>
      </c>
      <c r="O26" s="17" t="n">
        <f aca="false">SUM(O19:O25)</f>
        <v>25.52</v>
      </c>
    </row>
    <row r="27" customFormat="false" ht="13.5" hidden="false" customHeight="false" outlineLevel="0" collapsed="false">
      <c r="A27" s="13"/>
      <c r="B27" s="13" t="s">
        <v>4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3" t="n">
        <v>1</v>
      </c>
      <c r="B28" s="13" t="s">
        <v>90</v>
      </c>
      <c r="C28" s="14" t="n">
        <v>40</v>
      </c>
      <c r="D28" s="14" t="n">
        <v>2.56</v>
      </c>
      <c r="E28" s="14" t="n">
        <v>6.72</v>
      </c>
      <c r="F28" s="14" t="n">
        <v>27.4</v>
      </c>
      <c r="G28" s="14" t="n">
        <v>176.28</v>
      </c>
      <c r="H28" s="13" t="n">
        <v>9.2</v>
      </c>
      <c r="I28" s="13" t="n">
        <v>4</v>
      </c>
      <c r="J28" s="13" t="n">
        <v>26</v>
      </c>
      <c r="K28" s="13" t="n">
        <v>0.32</v>
      </c>
      <c r="L28" s="13" t="n">
        <v>48</v>
      </c>
      <c r="M28" s="13" t="n">
        <v>0.4</v>
      </c>
      <c r="N28" s="13" t="n">
        <v>0.04</v>
      </c>
      <c r="O28" s="13" t="n">
        <v>0</v>
      </c>
    </row>
    <row r="29" customFormat="false" ht="13.5" hidden="false" customHeight="false" outlineLevel="0" collapsed="false">
      <c r="A29" s="13" t="n">
        <v>2</v>
      </c>
      <c r="B29" s="13" t="s">
        <v>45</v>
      </c>
      <c r="C29" s="14" t="n">
        <v>290</v>
      </c>
      <c r="D29" s="14" t="n">
        <v>1.16</v>
      </c>
      <c r="E29" s="14" t="n">
        <v>1.16</v>
      </c>
      <c r="F29" s="14" t="n">
        <v>28.42</v>
      </c>
      <c r="G29" s="14" t="n">
        <v>136.3</v>
      </c>
      <c r="H29" s="14" t="n">
        <v>46.4</v>
      </c>
      <c r="I29" s="13" t="n">
        <v>26.1</v>
      </c>
      <c r="J29" s="13" t="n">
        <v>31.9</v>
      </c>
      <c r="K29" s="13" t="n">
        <v>6.38</v>
      </c>
      <c r="L29" s="13" t="n">
        <v>0</v>
      </c>
      <c r="M29" s="13" t="n">
        <v>0.56</v>
      </c>
      <c r="N29" s="13" t="n">
        <v>0.09</v>
      </c>
      <c r="O29" s="13" t="n">
        <v>29</v>
      </c>
    </row>
    <row r="30" customFormat="false" ht="13.5" hidden="false" customHeight="false" outlineLevel="0" collapsed="false">
      <c r="A30" s="13" t="n">
        <v>3</v>
      </c>
      <c r="B30" s="13" t="s">
        <v>83</v>
      </c>
      <c r="C30" s="14" t="n">
        <v>200</v>
      </c>
      <c r="D30" s="14" t="n">
        <v>0.065</v>
      </c>
      <c r="E30" s="14" t="n">
        <v>0.02</v>
      </c>
      <c r="F30" s="14" t="n">
        <v>15</v>
      </c>
      <c r="G30" s="14" t="n">
        <v>60</v>
      </c>
      <c r="H30" s="13" t="n">
        <v>11.1</v>
      </c>
      <c r="I30" s="13" t="n">
        <v>1.4</v>
      </c>
      <c r="J30" s="13" t="n">
        <v>2.8</v>
      </c>
      <c r="K30" s="13" t="n">
        <v>0.279</v>
      </c>
      <c r="L30" s="13" t="n">
        <v>0</v>
      </c>
      <c r="M30" s="13" t="n">
        <v>0</v>
      </c>
      <c r="N30" s="13" t="n">
        <v>0</v>
      </c>
      <c r="O30" s="13" t="n">
        <v>0.02</v>
      </c>
    </row>
    <row r="31" customFormat="false" ht="13.5" hidden="false" customHeight="false" outlineLevel="0" collapsed="false">
      <c r="A31" s="16"/>
      <c r="B31" s="16" t="s">
        <v>33</v>
      </c>
      <c r="C31" s="17" t="n">
        <f aca="false">SUM(C28:C30)</f>
        <v>530</v>
      </c>
      <c r="D31" s="17" t="n">
        <f aca="false">SUM(D28:D30)</f>
        <v>3.785</v>
      </c>
      <c r="E31" s="17" t="n">
        <f aca="false">SUM(E28:E30)</f>
        <v>7.9</v>
      </c>
      <c r="F31" s="17" t="n">
        <f aca="false">SUM(F28:F30)</f>
        <v>70.82</v>
      </c>
      <c r="G31" s="17" t="n">
        <f aca="false">SUM(G28:G30)</f>
        <v>372.58</v>
      </c>
      <c r="H31" s="17" t="n">
        <f aca="false">SUM(H28:H30)</f>
        <v>66.7</v>
      </c>
      <c r="I31" s="17" t="n">
        <f aca="false">SUM(I28:I30)</f>
        <v>31.5</v>
      </c>
      <c r="J31" s="17" t="n">
        <f aca="false">SUM(J28:J30)</f>
        <v>60.7</v>
      </c>
      <c r="K31" s="17" t="n">
        <f aca="false">SUM(K28:K30)</f>
        <v>6.979</v>
      </c>
      <c r="L31" s="17" t="n">
        <f aca="false">SUM(L28:L30)</f>
        <v>48</v>
      </c>
      <c r="M31" s="17" t="n">
        <f aca="false">SUM(M28:M30)</f>
        <v>0.96</v>
      </c>
      <c r="N31" s="17" t="n">
        <f aca="false">SUM(N28:N30)</f>
        <v>0.13</v>
      </c>
      <c r="O31" s="17" t="n">
        <f aca="false">SUM(O28:O30)</f>
        <v>29.02</v>
      </c>
    </row>
    <row r="32" customFormat="false" ht="13.5" hidden="false" customHeight="false" outlineLevel="0" collapsed="false">
      <c r="A32" s="13"/>
      <c r="B32" s="13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5" customFormat="true" ht="13.5" hidden="false" customHeight="false" outlineLevel="0" collapsed="false">
      <c r="A33" s="13" t="n">
        <v>1</v>
      </c>
      <c r="B33" s="13" t="s">
        <v>48</v>
      </c>
      <c r="C33" s="14" t="n">
        <v>150</v>
      </c>
      <c r="D33" s="14" t="n">
        <v>1.65</v>
      </c>
      <c r="E33" s="14" t="n">
        <v>0.3</v>
      </c>
      <c r="F33" s="14" t="n">
        <v>5.7</v>
      </c>
      <c r="G33" s="14" t="n">
        <v>33</v>
      </c>
      <c r="H33" s="13" t="n">
        <v>21</v>
      </c>
      <c r="I33" s="13" t="n">
        <v>30</v>
      </c>
      <c r="J33" s="13" t="n">
        <v>39</v>
      </c>
      <c r="K33" s="13" t="n">
        <v>1.35</v>
      </c>
      <c r="L33" s="13" t="n">
        <v>1.2</v>
      </c>
      <c r="M33" s="13" t="n">
        <v>1.05</v>
      </c>
      <c r="N33" s="13" t="n">
        <v>0.09</v>
      </c>
      <c r="O33" s="13" t="n">
        <v>26.25</v>
      </c>
    </row>
    <row r="34" customFormat="false" ht="13.5" hidden="false" customHeight="false" outlineLevel="0" collapsed="false">
      <c r="A34" s="13" t="n">
        <v>3</v>
      </c>
      <c r="B34" s="13" t="s">
        <v>91</v>
      </c>
      <c r="C34" s="14" t="n">
        <v>300</v>
      </c>
      <c r="D34" s="14" t="n">
        <v>21.6</v>
      </c>
      <c r="E34" s="14" t="n">
        <v>20.16</v>
      </c>
      <c r="F34" s="14" t="n">
        <v>26.04</v>
      </c>
      <c r="G34" s="14" t="n">
        <v>372</v>
      </c>
      <c r="H34" s="13" t="n">
        <v>63.12</v>
      </c>
      <c r="I34" s="13" t="n">
        <v>66.36</v>
      </c>
      <c r="J34" s="13" t="n">
        <v>186</v>
      </c>
      <c r="K34" s="13" t="n">
        <v>3.3</v>
      </c>
      <c r="L34" s="13" t="n">
        <v>0.03</v>
      </c>
      <c r="M34" s="13" t="n">
        <v>3.36</v>
      </c>
      <c r="N34" s="13" t="n">
        <v>0.12</v>
      </c>
      <c r="O34" s="13" t="n">
        <v>19.44</v>
      </c>
    </row>
    <row r="35" s="15" customFormat="true" ht="13.5" hidden="false" customHeight="false" outlineLevel="0" collapsed="false">
      <c r="A35" s="13" t="n">
        <v>4</v>
      </c>
      <c r="B35" s="13" t="s">
        <v>50</v>
      </c>
      <c r="C35" s="14" t="n">
        <v>200</v>
      </c>
      <c r="D35" s="14" t="n">
        <v>1.53</v>
      </c>
      <c r="E35" s="14" t="n">
        <v>1.35</v>
      </c>
      <c r="F35" s="14" t="n">
        <v>15.9</v>
      </c>
      <c r="G35" s="14" t="n">
        <v>81</v>
      </c>
      <c r="H35" s="13" t="n">
        <v>127</v>
      </c>
      <c r="I35" s="13" t="n">
        <v>15.4</v>
      </c>
      <c r="J35" s="13" t="n">
        <v>92.8</v>
      </c>
      <c r="K35" s="13" t="n">
        <v>0.41</v>
      </c>
      <c r="L35" s="13" t="n">
        <v>0</v>
      </c>
      <c r="M35" s="13" t="n">
        <v>0</v>
      </c>
      <c r="N35" s="13" t="n">
        <v>0.043</v>
      </c>
      <c r="O35" s="13" t="n">
        <v>1.33</v>
      </c>
    </row>
    <row r="36" customFormat="false" ht="13.5" hidden="false" customHeight="false" outlineLevel="0" collapsed="false">
      <c r="A36" s="13" t="n">
        <v>5</v>
      </c>
      <c r="B36" s="13" t="s">
        <v>31</v>
      </c>
      <c r="C36" s="14" t="n">
        <v>70</v>
      </c>
      <c r="D36" s="14" t="n">
        <v>5.53</v>
      </c>
      <c r="E36" s="14" t="n">
        <v>0.7</v>
      </c>
      <c r="F36" s="14" t="n">
        <v>1.47</v>
      </c>
      <c r="G36" s="14" t="n">
        <v>164</v>
      </c>
      <c r="H36" s="13" t="n">
        <v>16.1</v>
      </c>
      <c r="I36" s="13" t="n">
        <v>23.1</v>
      </c>
      <c r="J36" s="13" t="n">
        <v>60.9</v>
      </c>
      <c r="K36" s="13" t="n">
        <v>0.77</v>
      </c>
      <c r="L36" s="13" t="n">
        <v>0</v>
      </c>
      <c r="M36" s="13" t="n">
        <v>0.91</v>
      </c>
      <c r="N36" s="13" t="n">
        <v>0.07</v>
      </c>
      <c r="O36" s="13" t="n">
        <v>0</v>
      </c>
    </row>
    <row r="37" customFormat="false" ht="13.5" hidden="false" customHeight="false" outlineLevel="0" collapsed="false">
      <c r="A37" s="13" t="n">
        <v>6</v>
      </c>
      <c r="B37" s="13" t="s">
        <v>32</v>
      </c>
      <c r="C37" s="14" t="n">
        <v>60</v>
      </c>
      <c r="D37" s="14" t="n">
        <v>3.36</v>
      </c>
      <c r="E37" s="14" t="n">
        <v>0.66</v>
      </c>
      <c r="F37" s="14" t="n">
        <v>1.44</v>
      </c>
      <c r="G37" s="14" t="n">
        <v>138</v>
      </c>
      <c r="H37" s="13" t="n">
        <v>13.8</v>
      </c>
      <c r="I37" s="13" t="n">
        <v>15</v>
      </c>
      <c r="J37" s="13" t="n">
        <v>63.6</v>
      </c>
      <c r="K37" s="13" t="n">
        <v>1.86</v>
      </c>
      <c r="L37" s="13" t="n">
        <v>0</v>
      </c>
      <c r="M37" s="13" t="n">
        <v>0.54</v>
      </c>
      <c r="N37" s="13" t="n">
        <v>0.06</v>
      </c>
      <c r="O37" s="13" t="n">
        <v>0</v>
      </c>
    </row>
    <row r="38" customFormat="false" ht="13.5" hidden="false" customHeight="false" outlineLevel="0" collapsed="false">
      <c r="A38" s="16"/>
      <c r="B38" s="16" t="s">
        <v>33</v>
      </c>
      <c r="C38" s="17" t="n">
        <f aca="false">SUM(C33:C37)</f>
        <v>780</v>
      </c>
      <c r="D38" s="17" t="n">
        <f aca="false">SUM(D33:D37)</f>
        <v>33.67</v>
      </c>
      <c r="E38" s="17" t="n">
        <f aca="false">SUM(E33:E37)</f>
        <v>23.17</v>
      </c>
      <c r="F38" s="17" t="n">
        <f aca="false">SUM(F33:F37)</f>
        <v>50.55</v>
      </c>
      <c r="G38" s="17" t="n">
        <f aca="false">SUM(G33:G37)</f>
        <v>788</v>
      </c>
      <c r="H38" s="17" t="n">
        <f aca="false">SUM(H33:H37)</f>
        <v>241.02</v>
      </c>
      <c r="I38" s="17" t="n">
        <f aca="false">SUM(I33:I37)</f>
        <v>149.86</v>
      </c>
      <c r="J38" s="17" t="n">
        <f aca="false">SUM(J33:J37)</f>
        <v>442.3</v>
      </c>
      <c r="K38" s="17" t="n">
        <f aca="false">SUM(K33:K37)</f>
        <v>7.69</v>
      </c>
      <c r="L38" s="17" t="n">
        <f aca="false">SUM(L33:L37)</f>
        <v>1.23</v>
      </c>
      <c r="M38" s="17" t="n">
        <f aca="false">SUM(M33:M37)</f>
        <v>5.86</v>
      </c>
      <c r="N38" s="17" t="n">
        <f aca="false">SUM(N33:N37)</f>
        <v>0.383</v>
      </c>
      <c r="O38" s="17" t="n">
        <f aca="false">SUM(O33:O37)</f>
        <v>47.02</v>
      </c>
    </row>
    <row r="39" customFormat="false" ht="13.5" hidden="false" customHeight="false" outlineLevel="0" collapsed="false">
      <c r="A39" s="13"/>
      <c r="B39" s="13" t="s">
        <v>51</v>
      </c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13"/>
      <c r="N39" s="13"/>
      <c r="O39" s="13"/>
    </row>
    <row r="40" customFormat="false" ht="13.5" hidden="false" customHeight="false" outlineLevel="0" collapsed="false">
      <c r="A40" s="13" t="n">
        <v>1</v>
      </c>
      <c r="B40" s="13" t="s">
        <v>52</v>
      </c>
      <c r="C40" s="14" t="n">
        <v>200</v>
      </c>
      <c r="D40" s="14" t="n">
        <v>5.8</v>
      </c>
      <c r="E40" s="14" t="n">
        <v>5</v>
      </c>
      <c r="F40" s="14" t="n">
        <v>8</v>
      </c>
      <c r="G40" s="14" t="n">
        <v>100</v>
      </c>
      <c r="H40" s="13" t="n">
        <v>240</v>
      </c>
      <c r="I40" s="13" t="n">
        <v>28</v>
      </c>
      <c r="J40" s="13" t="n">
        <v>180</v>
      </c>
      <c r="K40" s="13" t="n">
        <v>0.2</v>
      </c>
      <c r="L40" s="13" t="n">
        <v>0.04</v>
      </c>
      <c r="M40" s="13" t="n">
        <v>0</v>
      </c>
      <c r="N40" s="13" t="n">
        <v>0.08</v>
      </c>
      <c r="O40" s="13" t="n">
        <v>1.4</v>
      </c>
    </row>
    <row r="41" customFormat="false" ht="13.5" hidden="false" customHeight="false" outlineLevel="0" collapsed="false">
      <c r="A41" s="16"/>
      <c r="B41" s="16" t="s">
        <v>33</v>
      </c>
      <c r="C41" s="17" t="n">
        <f aca="false">SUM(C40)</f>
        <v>200</v>
      </c>
      <c r="D41" s="17" t="n">
        <f aca="false">SUM(D40)</f>
        <v>5.8</v>
      </c>
      <c r="E41" s="17" t="n">
        <f aca="false">SUM(E40)</f>
        <v>5</v>
      </c>
      <c r="F41" s="17" t="n">
        <f aca="false">SUM(F40)</f>
        <v>8</v>
      </c>
      <c r="G41" s="17" t="n">
        <f aca="false">SUM(G40)</f>
        <v>100</v>
      </c>
      <c r="H41" s="17" t="n">
        <f aca="false">SUM(H40)</f>
        <v>240</v>
      </c>
      <c r="I41" s="17" t="n">
        <f aca="false">SUM(I40)</f>
        <v>28</v>
      </c>
      <c r="J41" s="17" t="n">
        <f aca="false">SUM(J40)</f>
        <v>180</v>
      </c>
      <c r="K41" s="17" t="n">
        <f aca="false">SUM(K40)</f>
        <v>0.2</v>
      </c>
      <c r="L41" s="17" t="n">
        <f aca="false">SUM(L40)</f>
        <v>0.04</v>
      </c>
      <c r="M41" s="17" t="n">
        <f aca="false">SUM(M40)</f>
        <v>0</v>
      </c>
      <c r="N41" s="17" t="n">
        <f aca="false">SUM(N40)</f>
        <v>0.08</v>
      </c>
      <c r="O41" s="17" t="n">
        <f aca="false">SUM(O40)</f>
        <v>1.4</v>
      </c>
    </row>
    <row r="42" customFormat="false" ht="14.25" hidden="false" customHeight="false" outlineLevel="0" collapsed="false">
      <c r="A42" s="27"/>
      <c r="B42" s="27" t="s">
        <v>53</v>
      </c>
      <c r="C42" s="28" t="n">
        <f aca="false">SUM(C14,C17,C26,C31,C38,C41)</f>
        <v>3482</v>
      </c>
      <c r="D42" s="28" t="n">
        <f aca="false">SUM(D14,D17,D26,D31,D38,D41)</f>
        <v>114.315</v>
      </c>
      <c r="E42" s="28" t="n">
        <f aca="false">SUM(E14,E17,E26,E31,E38,E41)</f>
        <v>111.03</v>
      </c>
      <c r="F42" s="28" t="n">
        <f aca="false">SUM(F14,F17,F26,F31,F38,F41)</f>
        <v>320.36</v>
      </c>
      <c r="G42" s="28" t="n">
        <f aca="false">SUM(G14,G17,G26,G31,G38,G41)</f>
        <v>3462.77</v>
      </c>
      <c r="H42" s="28" t="n">
        <f aca="false">SUM(H14,H17,H26,H31,H38,H41)</f>
        <v>1344.5</v>
      </c>
      <c r="I42" s="28" t="n">
        <f aca="false">SUM(I14,I17,I26,I31,I38,I41)</f>
        <v>570.33</v>
      </c>
      <c r="J42" s="28" t="n">
        <f aca="false">SUM(J14,J17,J26,J31,J38,J41)</f>
        <v>1973.88</v>
      </c>
      <c r="K42" s="28" t="n">
        <f aca="false">SUM(K14,K17,K26,K31,K38,K41)</f>
        <v>35.471</v>
      </c>
      <c r="L42" s="28" t="n">
        <f aca="false">SUM(L14,L17,L26,L31,L38,L41)</f>
        <v>49.685</v>
      </c>
      <c r="M42" s="28" t="n">
        <f aca="false">SUM(M14,M17,M26,M31,M38,M41)</f>
        <v>27.761</v>
      </c>
      <c r="N42" s="28" t="n">
        <f aca="false">SUM(N14,N17,N26,N31,N38,N41)</f>
        <v>1.485</v>
      </c>
      <c r="O42" s="28" t="n">
        <f aca="false">SUM(O14,O17,O26,O31,O38,O41)</f>
        <v>109.22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47.85"/>
    <col collapsed="false" customWidth="true" hidden="false" outlineLevel="0" max="3" min="3" style="12" width="7.42"/>
    <col collapsed="false" customWidth="true" hidden="false" outlineLevel="0" max="15" min="4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92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4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2.75" hidden="false" customHeight="false" outlineLevel="0" collapsed="false">
      <c r="A7" s="26"/>
      <c r="B7" s="26" t="s">
        <v>26</v>
      </c>
      <c r="C7" s="29"/>
      <c r="D7" s="29"/>
      <c r="E7" s="29"/>
      <c r="F7" s="29"/>
      <c r="G7" s="29"/>
      <c r="H7" s="26"/>
      <c r="I7" s="26"/>
      <c r="J7" s="26"/>
      <c r="K7" s="26"/>
      <c r="L7" s="26"/>
      <c r="M7" s="26"/>
      <c r="N7" s="26"/>
      <c r="O7" s="26"/>
    </row>
    <row r="8" customFormat="false" ht="13.5" hidden="false" customHeight="false" outlineLevel="0" collapsed="false">
      <c r="A8" s="13" t="n">
        <v>1</v>
      </c>
      <c r="B8" s="13" t="s">
        <v>93</v>
      </c>
      <c r="C8" s="14" t="n">
        <v>200</v>
      </c>
      <c r="D8" s="30" t="n">
        <v>4.86</v>
      </c>
      <c r="E8" s="30" t="n">
        <v>10.2</v>
      </c>
      <c r="F8" s="30" t="n">
        <v>31.8</v>
      </c>
      <c r="G8" s="31" t="n">
        <v>239</v>
      </c>
      <c r="H8" s="31" t="n">
        <v>124</v>
      </c>
      <c r="I8" s="31" t="n">
        <v>28.7</v>
      </c>
      <c r="J8" s="31" t="n">
        <v>132</v>
      </c>
      <c r="K8" s="31" t="n">
        <v>0.44</v>
      </c>
      <c r="L8" s="31" t="n">
        <v>0.06</v>
      </c>
      <c r="M8" s="31" t="n">
        <v>0.2</v>
      </c>
      <c r="N8" s="31" t="n">
        <v>0.06</v>
      </c>
      <c r="O8" s="31" t="n">
        <v>1.12</v>
      </c>
    </row>
    <row r="9" customFormat="false" ht="13.5" hidden="false" customHeight="false" outlineLevel="0" collapsed="false">
      <c r="A9" s="26" t="n">
        <v>2</v>
      </c>
      <c r="B9" s="13" t="s">
        <v>94</v>
      </c>
      <c r="C9" s="14" t="n">
        <v>40</v>
      </c>
      <c r="D9" s="14" t="n">
        <v>5.08</v>
      </c>
      <c r="E9" s="14" t="n">
        <v>4.6</v>
      </c>
      <c r="F9" s="14" t="n">
        <v>0.28</v>
      </c>
      <c r="G9" s="14" t="n">
        <v>63</v>
      </c>
      <c r="H9" s="13" t="n">
        <v>22</v>
      </c>
      <c r="I9" s="13" t="n">
        <v>4.8</v>
      </c>
      <c r="J9" s="13" t="n">
        <v>76.8</v>
      </c>
      <c r="K9" s="13" t="n">
        <v>1</v>
      </c>
      <c r="L9" s="13" t="n">
        <v>0.1</v>
      </c>
      <c r="M9" s="13" t="n">
        <v>0.24</v>
      </c>
      <c r="N9" s="13" t="n">
        <v>0.032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71</v>
      </c>
      <c r="C10" s="14" t="n">
        <v>20</v>
      </c>
      <c r="D10" s="14" t="n">
        <v>0.16</v>
      </c>
      <c r="E10" s="14" t="n">
        <v>14.5</v>
      </c>
      <c r="F10" s="14" t="n">
        <v>0.26</v>
      </c>
      <c r="G10" s="14" t="n">
        <v>132</v>
      </c>
      <c r="H10" s="13" t="n">
        <v>4.8</v>
      </c>
      <c r="I10" s="13" t="n">
        <v>0</v>
      </c>
      <c r="J10" s="13" t="n">
        <v>6</v>
      </c>
      <c r="K10" s="13" t="n">
        <v>0.04</v>
      </c>
      <c r="L10" s="13" t="n">
        <v>0.08</v>
      </c>
      <c r="M10" s="13" t="n">
        <v>0.22</v>
      </c>
      <c r="N10" s="13" t="n">
        <v>0</v>
      </c>
      <c r="O10" s="13" t="n">
        <v>0</v>
      </c>
    </row>
    <row r="11" customFormat="false" ht="13.5" hidden="false" customHeight="false" outlineLevel="0" collapsed="false">
      <c r="A11" s="13" t="n">
        <v>4</v>
      </c>
      <c r="B11" s="13" t="s">
        <v>73</v>
      </c>
      <c r="C11" s="14" t="n">
        <v>200</v>
      </c>
      <c r="D11" s="14" t="n">
        <v>4.08</v>
      </c>
      <c r="E11" s="14" t="n">
        <v>3.54</v>
      </c>
      <c r="F11" s="14" t="n">
        <v>17.6</v>
      </c>
      <c r="G11" s="14" t="n">
        <v>119</v>
      </c>
      <c r="H11" s="13" t="n">
        <v>152</v>
      </c>
      <c r="I11" s="13" t="n">
        <v>21.3</v>
      </c>
      <c r="J11" s="13" t="n">
        <v>125</v>
      </c>
      <c r="K11" s="13" t="n">
        <v>0.48</v>
      </c>
      <c r="L11" s="13" t="n">
        <v>0.02</v>
      </c>
      <c r="M11" s="13" t="n">
        <v>0</v>
      </c>
      <c r="N11" s="13" t="n">
        <v>0.06</v>
      </c>
      <c r="O11" s="13" t="n">
        <v>1.58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32"/>
      <c r="B14" s="16" t="s">
        <v>33</v>
      </c>
      <c r="C14" s="17" t="n">
        <f aca="false">SUM(C8:C13)</f>
        <v>590</v>
      </c>
      <c r="D14" s="17" t="n">
        <f aca="false">SUM(D8:D13)</f>
        <v>23.76</v>
      </c>
      <c r="E14" s="17" t="n">
        <f aca="false">SUM(E8:E13)</f>
        <v>34.17</v>
      </c>
      <c r="F14" s="17" t="n">
        <f aca="false">SUM(F8:F13)</f>
        <v>52.76</v>
      </c>
      <c r="G14" s="17" t="n">
        <f aca="false">SUM(G8:G13)</f>
        <v>856</v>
      </c>
      <c r="H14" s="17" t="n">
        <f aca="false">SUM(H8:H13)</f>
        <v>332.7</v>
      </c>
      <c r="I14" s="17" t="n">
        <f aca="false">SUM(I8:I13)</f>
        <v>95.3</v>
      </c>
      <c r="J14" s="17" t="n">
        <f aca="false">SUM(J8:J13)</f>
        <v>458.6</v>
      </c>
      <c r="K14" s="17" t="n">
        <f aca="false">SUM(K8:K13)</f>
        <v>3.99</v>
      </c>
      <c r="L14" s="17" t="n">
        <f aca="false">SUM(L8:L13)</f>
        <v>0.26</v>
      </c>
      <c r="M14" s="17" t="n">
        <f aca="false">SUM(M8:M13)</f>
        <v>2.23</v>
      </c>
      <c r="N14" s="17" t="n">
        <f aca="false">SUM(N8:N13)</f>
        <v>0.282</v>
      </c>
      <c r="O14" s="17" t="n">
        <f aca="false">SUM(O8:O13)</f>
        <v>2.7</v>
      </c>
    </row>
    <row r="15" customFormat="false" ht="13.5" hidden="false" customHeight="false" outlineLevel="0" collapsed="false">
      <c r="A15" s="26"/>
      <c r="B15" s="13" t="s">
        <v>34</v>
      </c>
      <c r="C15" s="14"/>
      <c r="D15" s="14"/>
      <c r="E15" s="14"/>
      <c r="F15" s="14"/>
      <c r="G15" s="14"/>
      <c r="H15" s="13"/>
      <c r="I15" s="13"/>
      <c r="J15" s="13"/>
      <c r="K15" s="13"/>
      <c r="L15" s="13"/>
      <c r="M15" s="13"/>
      <c r="N15" s="13"/>
      <c r="O15" s="13"/>
    </row>
    <row r="16" customFormat="false" ht="13.5" hidden="false" customHeight="false" outlineLevel="0" collapsed="false">
      <c r="A16" s="13" t="n">
        <v>1</v>
      </c>
      <c r="B16" s="13" t="s">
        <v>95</v>
      </c>
      <c r="C16" s="14" t="n">
        <v>100</v>
      </c>
      <c r="D16" s="14" t="n">
        <v>9.6</v>
      </c>
      <c r="E16" s="14" t="n">
        <v>13.84</v>
      </c>
      <c r="F16" s="14" t="n">
        <v>26.9</v>
      </c>
      <c r="G16" s="14" t="n">
        <v>271</v>
      </c>
      <c r="H16" s="13" t="n">
        <v>269.36</v>
      </c>
      <c r="I16" s="13" t="n">
        <v>24.19</v>
      </c>
      <c r="J16" s="13" t="n">
        <v>104.46</v>
      </c>
      <c r="K16" s="13" t="n">
        <v>1.5</v>
      </c>
      <c r="L16" s="13" t="n">
        <v>0.01</v>
      </c>
      <c r="M16" s="13" t="n">
        <v>1.51</v>
      </c>
      <c r="N16" s="13" t="n">
        <v>0.14</v>
      </c>
      <c r="O16" s="13" t="n">
        <v>0</v>
      </c>
    </row>
    <row r="17" s="15" customFormat="true" ht="13.5" hidden="false" customHeight="false" outlineLevel="0" collapsed="false">
      <c r="A17" s="13" t="n">
        <v>2</v>
      </c>
      <c r="B17" s="13" t="s">
        <v>36</v>
      </c>
      <c r="C17" s="14" t="n">
        <v>200</v>
      </c>
      <c r="D17" s="14" t="n">
        <v>0.6</v>
      </c>
      <c r="E17" s="14" t="n">
        <v>0.4</v>
      </c>
      <c r="F17" s="14" t="n">
        <v>42.6</v>
      </c>
      <c r="G17" s="14" t="n">
        <v>137</v>
      </c>
      <c r="H17" s="13" t="n">
        <v>14</v>
      </c>
      <c r="I17" s="13" t="n">
        <v>8</v>
      </c>
      <c r="J17" s="13" t="n">
        <v>14</v>
      </c>
      <c r="K17" s="13" t="n">
        <v>2.8</v>
      </c>
      <c r="L17" s="13" t="n">
        <v>0</v>
      </c>
      <c r="M17" s="13" t="n">
        <v>0.2</v>
      </c>
      <c r="N17" s="13" t="n">
        <v>0.02</v>
      </c>
      <c r="O17" s="13" t="n">
        <v>4</v>
      </c>
    </row>
    <row r="18" customFormat="false" ht="13.5" hidden="false" customHeight="false" outlineLevel="0" collapsed="false">
      <c r="A18" s="32"/>
      <c r="B18" s="16" t="s">
        <v>33</v>
      </c>
      <c r="C18" s="17" t="n">
        <f aca="false">SUM(C16:C17)</f>
        <v>300</v>
      </c>
      <c r="D18" s="17" t="n">
        <f aca="false">SUM(D16:D17)</f>
        <v>10.2</v>
      </c>
      <c r="E18" s="17" t="n">
        <f aca="false">SUM(E16:E17)</f>
        <v>14.24</v>
      </c>
      <c r="F18" s="17" t="n">
        <f aca="false">SUM(F16:F17)</f>
        <v>69.5</v>
      </c>
      <c r="G18" s="17" t="n">
        <f aca="false">SUM(G16:G17)</f>
        <v>408</v>
      </c>
      <c r="H18" s="17" t="n">
        <f aca="false">SUM(H16:H17)</f>
        <v>283.36</v>
      </c>
      <c r="I18" s="17" t="n">
        <f aca="false">SUM(I16:I17)</f>
        <v>32.19</v>
      </c>
      <c r="J18" s="17" t="n">
        <f aca="false">SUM(J16:J17)</f>
        <v>118.46</v>
      </c>
      <c r="K18" s="17" t="n">
        <f aca="false">SUM(K16:K17)</f>
        <v>4.3</v>
      </c>
      <c r="L18" s="17" t="n">
        <f aca="false">SUM(L16:L17)</f>
        <v>0.01</v>
      </c>
      <c r="M18" s="17" t="n">
        <f aca="false">SUM(M16:M17)</f>
        <v>1.71</v>
      </c>
      <c r="N18" s="17" t="n">
        <f aca="false">SUM(N16:N17)</f>
        <v>0.16</v>
      </c>
      <c r="O18" s="17" t="n">
        <f aca="false">SUM(O16:O17)</f>
        <v>4</v>
      </c>
    </row>
    <row r="19" customFormat="false" ht="13.5" hidden="false" customHeight="false" outlineLevel="0" collapsed="false">
      <c r="A19" s="26"/>
      <c r="B19" s="13" t="s">
        <v>3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26" t="n">
        <v>1</v>
      </c>
      <c r="B20" s="13" t="s">
        <v>96</v>
      </c>
      <c r="C20" s="14" t="n">
        <v>150</v>
      </c>
      <c r="D20" s="14" t="n">
        <v>3.29</v>
      </c>
      <c r="E20" s="14" t="n">
        <v>4.17</v>
      </c>
      <c r="F20" s="14" t="n">
        <v>18.42</v>
      </c>
      <c r="G20" s="14" t="n">
        <v>124.35</v>
      </c>
      <c r="H20" s="13" t="n">
        <v>82.2</v>
      </c>
      <c r="I20" s="13" t="n">
        <v>30.77</v>
      </c>
      <c r="J20" s="13" t="n">
        <v>76.76</v>
      </c>
      <c r="K20" s="13" t="n">
        <v>1.1</v>
      </c>
      <c r="L20" s="13" t="n">
        <v>4.56</v>
      </c>
      <c r="M20" s="13" t="n">
        <v>20.85</v>
      </c>
      <c r="N20" s="13" t="n">
        <v>0.06</v>
      </c>
      <c r="O20" s="13" t="n">
        <v>10.53</v>
      </c>
    </row>
    <row r="21" customFormat="false" ht="13.5" hidden="false" customHeight="false" outlineLevel="0" collapsed="false">
      <c r="A21" s="26" t="n">
        <v>2</v>
      </c>
      <c r="B21" s="13" t="s">
        <v>97</v>
      </c>
      <c r="C21" s="14" t="n">
        <v>300</v>
      </c>
      <c r="D21" s="14" t="n">
        <v>3.28</v>
      </c>
      <c r="E21" s="14" t="n">
        <v>7.96</v>
      </c>
      <c r="F21" s="14" t="n">
        <v>10.74</v>
      </c>
      <c r="G21" s="14" t="n">
        <v>136.8</v>
      </c>
      <c r="H21" s="13" t="n">
        <v>70.56</v>
      </c>
      <c r="I21" s="13" t="n">
        <v>88.8</v>
      </c>
      <c r="J21" s="13" t="n">
        <v>124.8</v>
      </c>
      <c r="K21" s="13" t="n">
        <v>2.5</v>
      </c>
      <c r="L21" s="13" t="n">
        <v>2.26</v>
      </c>
      <c r="M21" s="13" t="n">
        <v>5.16</v>
      </c>
      <c r="N21" s="13" t="n">
        <v>0.22</v>
      </c>
      <c r="O21" s="13" t="n">
        <v>22.92</v>
      </c>
    </row>
    <row r="22" customFormat="false" ht="13.5" hidden="false" customHeight="false" outlineLevel="0" collapsed="false">
      <c r="A22" s="26" t="n">
        <v>3</v>
      </c>
      <c r="B22" s="13" t="s">
        <v>98</v>
      </c>
      <c r="C22" s="14" t="n">
        <v>250</v>
      </c>
      <c r="D22" s="14" t="n">
        <v>27.5</v>
      </c>
      <c r="E22" s="14" t="n">
        <v>28.2</v>
      </c>
      <c r="F22" s="14" t="n">
        <v>43.4</v>
      </c>
      <c r="G22" s="14" t="n">
        <v>537</v>
      </c>
      <c r="H22" s="13" t="n">
        <v>23.7</v>
      </c>
      <c r="I22" s="13" t="n">
        <v>65.5</v>
      </c>
      <c r="J22" s="13" t="n">
        <v>334</v>
      </c>
      <c r="K22" s="13" t="n">
        <v>4.43</v>
      </c>
      <c r="L22" s="13" t="n">
        <v>0</v>
      </c>
      <c r="M22" s="13" t="n">
        <v>4.58</v>
      </c>
      <c r="N22" s="13" t="n">
        <v>0.1</v>
      </c>
      <c r="O22" s="13" t="n">
        <v>2.13</v>
      </c>
    </row>
    <row r="23" customFormat="false" ht="13.5" hidden="false" customHeight="false" outlineLevel="0" collapsed="false">
      <c r="A23" s="26" t="n">
        <v>4</v>
      </c>
      <c r="B23" s="13" t="s">
        <v>99</v>
      </c>
      <c r="C23" s="14" t="n">
        <v>200</v>
      </c>
      <c r="D23" s="14" t="n">
        <v>0.34</v>
      </c>
      <c r="E23" s="14" t="n">
        <v>0.1</v>
      </c>
      <c r="F23" s="14" t="n">
        <v>23.6</v>
      </c>
      <c r="G23" s="14" t="n">
        <v>98.4</v>
      </c>
      <c r="H23" s="13" t="n">
        <v>20.3</v>
      </c>
      <c r="I23" s="13" t="n">
        <v>17.1</v>
      </c>
      <c r="J23" s="13" t="n">
        <v>12.5</v>
      </c>
      <c r="K23" s="13" t="n">
        <v>0.44</v>
      </c>
      <c r="L23" s="13" t="n">
        <v>0</v>
      </c>
      <c r="M23" s="13" t="n">
        <v>0.28</v>
      </c>
      <c r="N23" s="13" t="n">
        <v>0</v>
      </c>
      <c r="O23" s="13" t="n">
        <v>0.44</v>
      </c>
    </row>
    <row r="24" customFormat="false" ht="13.5" hidden="false" customHeight="false" outlineLevel="0" collapsed="false">
      <c r="A24" s="26" t="n">
        <v>5</v>
      </c>
      <c r="B24" s="13" t="s">
        <v>31</v>
      </c>
      <c r="C24" s="14" t="n">
        <v>80</v>
      </c>
      <c r="D24" s="14" t="n">
        <v>6.32</v>
      </c>
      <c r="E24" s="14" t="n">
        <v>0.8</v>
      </c>
      <c r="F24" s="14" t="n">
        <v>1.68</v>
      </c>
      <c r="G24" s="14" t="n">
        <v>187</v>
      </c>
      <c r="H24" s="13" t="n">
        <v>18.4</v>
      </c>
      <c r="I24" s="13" t="n">
        <v>26.4</v>
      </c>
      <c r="J24" s="13" t="n">
        <v>69.6</v>
      </c>
      <c r="K24" s="13" t="n">
        <v>0.88</v>
      </c>
      <c r="L24" s="13" t="n">
        <v>0</v>
      </c>
      <c r="M24" s="13" t="n">
        <v>1.04</v>
      </c>
      <c r="N24" s="13" t="n">
        <v>0.08</v>
      </c>
      <c r="O24" s="13" t="n">
        <v>0</v>
      </c>
    </row>
    <row r="25" customFormat="false" ht="13.5" hidden="false" customHeight="false" outlineLevel="0" collapsed="false">
      <c r="A25" s="26" t="n">
        <v>6</v>
      </c>
      <c r="B25" s="13" t="s">
        <v>32</v>
      </c>
      <c r="C25" s="14" t="n">
        <v>60</v>
      </c>
      <c r="D25" s="14" t="n">
        <v>3.36</v>
      </c>
      <c r="E25" s="14" t="n">
        <v>0.66</v>
      </c>
      <c r="F25" s="14" t="n">
        <v>1.44</v>
      </c>
      <c r="G25" s="14" t="n">
        <v>138</v>
      </c>
      <c r="H25" s="13" t="n">
        <v>13.8</v>
      </c>
      <c r="I25" s="13" t="n">
        <v>15</v>
      </c>
      <c r="J25" s="13" t="n">
        <v>63.6</v>
      </c>
      <c r="K25" s="13" t="n">
        <v>1.86</v>
      </c>
      <c r="L25" s="13" t="n">
        <v>0</v>
      </c>
      <c r="M25" s="13" t="n">
        <v>0.54</v>
      </c>
      <c r="N25" s="13" t="n">
        <v>0.06</v>
      </c>
      <c r="O25" s="13" t="n">
        <v>0</v>
      </c>
    </row>
    <row r="26" customFormat="false" ht="13.5" hidden="false" customHeight="false" outlineLevel="0" collapsed="false">
      <c r="A26" s="32"/>
      <c r="B26" s="16" t="s">
        <v>33</v>
      </c>
      <c r="C26" s="17" t="n">
        <f aca="false">SUM(C20:C25)</f>
        <v>1040</v>
      </c>
      <c r="D26" s="17" t="n">
        <f aca="false">SUM(D20:D25)</f>
        <v>44.09</v>
      </c>
      <c r="E26" s="17" t="n">
        <f aca="false">SUM(E20:E25)</f>
        <v>41.89</v>
      </c>
      <c r="F26" s="17" t="n">
        <f aca="false">SUM(F20:F25)</f>
        <v>99.28</v>
      </c>
      <c r="G26" s="17" t="n">
        <f aca="false">SUM(G20:G25)</f>
        <v>1221.55</v>
      </c>
      <c r="H26" s="17" t="n">
        <f aca="false">SUM(H20:H25)</f>
        <v>228.96</v>
      </c>
      <c r="I26" s="17" t="n">
        <f aca="false">SUM(I20:I25)</f>
        <v>243.57</v>
      </c>
      <c r="J26" s="17" t="n">
        <f aca="false">SUM(J20:J25)</f>
        <v>681.26</v>
      </c>
      <c r="K26" s="17" t="n">
        <f aca="false">SUM(K20:K25)</f>
        <v>11.21</v>
      </c>
      <c r="L26" s="17" t="n">
        <f aca="false">SUM(L20:L25)</f>
        <v>6.82</v>
      </c>
      <c r="M26" s="17" t="n">
        <f aca="false">SUM(M20:M25)</f>
        <v>32.45</v>
      </c>
      <c r="N26" s="17" t="n">
        <f aca="false">SUM(N20:N25)</f>
        <v>0.52</v>
      </c>
      <c r="O26" s="17" t="n">
        <f aca="false">SUM(O20:O25)</f>
        <v>36.02</v>
      </c>
    </row>
    <row r="27" customFormat="false" ht="13.5" hidden="false" customHeight="false" outlineLevel="0" collapsed="false">
      <c r="A27" s="26"/>
      <c r="B27" s="13" t="s">
        <v>4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3" t="n">
        <v>1</v>
      </c>
      <c r="B28" s="13" t="s">
        <v>90</v>
      </c>
      <c r="C28" s="14" t="n">
        <v>40</v>
      </c>
      <c r="D28" s="14" t="n">
        <v>2.56</v>
      </c>
      <c r="E28" s="14" t="n">
        <v>6.72</v>
      </c>
      <c r="F28" s="14" t="n">
        <v>27.4</v>
      </c>
      <c r="G28" s="14" t="n">
        <v>176.28</v>
      </c>
      <c r="H28" s="13" t="n">
        <v>9.2</v>
      </c>
      <c r="I28" s="13" t="n">
        <v>4</v>
      </c>
      <c r="J28" s="13" t="n">
        <v>26</v>
      </c>
      <c r="K28" s="13" t="n">
        <v>0.32</v>
      </c>
      <c r="L28" s="13" t="n">
        <v>48</v>
      </c>
      <c r="M28" s="13" t="n">
        <v>0.4</v>
      </c>
      <c r="N28" s="13" t="n">
        <v>0.04</v>
      </c>
      <c r="O28" s="13" t="n">
        <v>0</v>
      </c>
    </row>
    <row r="29" customFormat="false" ht="13.5" hidden="false" customHeight="false" outlineLevel="0" collapsed="false">
      <c r="A29" s="13" t="n">
        <v>2</v>
      </c>
      <c r="B29" s="13" t="s">
        <v>45</v>
      </c>
      <c r="C29" s="14" t="n">
        <v>290</v>
      </c>
      <c r="D29" s="14" t="n">
        <v>1.16</v>
      </c>
      <c r="E29" s="14" t="n">
        <v>1.16</v>
      </c>
      <c r="F29" s="14" t="n">
        <v>28.42</v>
      </c>
      <c r="G29" s="14" t="n">
        <v>136.3</v>
      </c>
      <c r="H29" s="14" t="n">
        <v>46.4</v>
      </c>
      <c r="I29" s="13" t="n">
        <v>26.1</v>
      </c>
      <c r="J29" s="13" t="n">
        <v>31.9</v>
      </c>
      <c r="K29" s="13" t="n">
        <v>6.38</v>
      </c>
      <c r="L29" s="13" t="n">
        <v>0</v>
      </c>
      <c r="M29" s="13" t="n">
        <v>0.56</v>
      </c>
      <c r="N29" s="13" t="n">
        <v>0.09</v>
      </c>
      <c r="O29" s="13" t="n">
        <v>29</v>
      </c>
    </row>
    <row r="30" customFormat="false" ht="13.5" hidden="false" customHeight="false" outlineLevel="0" collapsed="false">
      <c r="A30" s="26" t="n">
        <v>3</v>
      </c>
      <c r="B30" s="13" t="s">
        <v>80</v>
      </c>
      <c r="C30" s="14" t="n">
        <v>200</v>
      </c>
      <c r="D30" s="14" t="n">
        <v>0.12</v>
      </c>
      <c r="E30" s="14" t="n">
        <v>0.02</v>
      </c>
      <c r="F30" s="14" t="n">
        <v>13.7</v>
      </c>
      <c r="G30" s="14" t="n">
        <v>55.9</v>
      </c>
      <c r="H30" s="13" t="n">
        <v>12.8</v>
      </c>
      <c r="I30" s="13" t="n">
        <v>2.16</v>
      </c>
      <c r="J30" s="13" t="n">
        <v>3.96</v>
      </c>
      <c r="K30" s="13" t="n">
        <v>0.32</v>
      </c>
      <c r="L30" s="13" t="n">
        <v>0</v>
      </c>
      <c r="M30" s="13" t="n">
        <v>0</v>
      </c>
      <c r="N30" s="13" t="n">
        <v>0</v>
      </c>
      <c r="O30" s="13" t="n">
        <v>2.54</v>
      </c>
    </row>
    <row r="31" customFormat="false" ht="13.5" hidden="false" customHeight="false" outlineLevel="0" collapsed="false">
      <c r="A31" s="32"/>
      <c r="B31" s="16" t="s">
        <v>33</v>
      </c>
      <c r="C31" s="17" t="n">
        <f aca="false">SUM(C28:C30)</f>
        <v>530</v>
      </c>
      <c r="D31" s="17" t="n">
        <f aca="false">SUM(D28:D30)</f>
        <v>3.84</v>
      </c>
      <c r="E31" s="17" t="n">
        <f aca="false">SUM(E28:E30)</f>
        <v>7.9</v>
      </c>
      <c r="F31" s="17" t="n">
        <f aca="false">SUM(F28:F30)</f>
        <v>69.52</v>
      </c>
      <c r="G31" s="17" t="n">
        <f aca="false">SUM(G28:G30)</f>
        <v>368.48</v>
      </c>
      <c r="H31" s="17" t="n">
        <f aca="false">SUM(H28:H30)</f>
        <v>68.4</v>
      </c>
      <c r="I31" s="17" t="n">
        <f aca="false">SUM(I28:I30)</f>
        <v>32.26</v>
      </c>
      <c r="J31" s="17" t="n">
        <f aca="false">SUM(J28:J30)</f>
        <v>61.86</v>
      </c>
      <c r="K31" s="17" t="n">
        <f aca="false">SUM(K28:K30)</f>
        <v>7.02</v>
      </c>
      <c r="L31" s="17" t="n">
        <f aca="false">SUM(L28:L30)</f>
        <v>48</v>
      </c>
      <c r="M31" s="17" t="n">
        <f aca="false">SUM(M28:M30)</f>
        <v>0.96</v>
      </c>
      <c r="N31" s="17" t="n">
        <f aca="false">SUM(N28:N30)</f>
        <v>0.13</v>
      </c>
      <c r="O31" s="17" t="n">
        <f aca="false">SUM(O28:O30)</f>
        <v>31.54</v>
      </c>
    </row>
    <row r="32" customFormat="false" ht="13.5" hidden="false" customHeight="false" outlineLevel="0" collapsed="false">
      <c r="A32" s="26"/>
      <c r="B32" s="13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5" customFormat="true" ht="13.5" hidden="false" customHeight="false" outlineLevel="0" collapsed="false">
      <c r="A33" s="13" t="n">
        <v>1</v>
      </c>
      <c r="B33" s="13" t="s">
        <v>48</v>
      </c>
      <c r="C33" s="14" t="n">
        <v>150</v>
      </c>
      <c r="D33" s="14" t="n">
        <v>1.05</v>
      </c>
      <c r="E33" s="14" t="n">
        <v>0.15</v>
      </c>
      <c r="F33" s="14" t="n">
        <v>2.85</v>
      </c>
      <c r="G33" s="14" t="n">
        <v>18</v>
      </c>
      <c r="H33" s="13" t="n">
        <v>25.5</v>
      </c>
      <c r="I33" s="13" t="n">
        <v>21</v>
      </c>
      <c r="J33" s="13" t="n">
        <v>45</v>
      </c>
      <c r="K33" s="13" t="n">
        <v>0.75</v>
      </c>
      <c r="L33" s="13" t="n">
        <v>0.03</v>
      </c>
      <c r="M33" s="13" t="n">
        <v>0.15</v>
      </c>
      <c r="N33" s="13" t="n">
        <v>0.06</v>
      </c>
      <c r="O33" s="13" t="n">
        <v>7.35</v>
      </c>
    </row>
    <row r="34" customFormat="false" ht="13.5" hidden="false" customHeight="false" outlineLevel="0" collapsed="false">
      <c r="A34" s="26" t="n">
        <v>2</v>
      </c>
      <c r="B34" s="13" t="s">
        <v>66</v>
      </c>
      <c r="C34" s="14" t="n">
        <v>180</v>
      </c>
      <c r="D34" s="14" t="n">
        <v>30.96</v>
      </c>
      <c r="E34" s="14" t="n">
        <v>25.68</v>
      </c>
      <c r="F34" s="14" t="n">
        <v>7.2</v>
      </c>
      <c r="G34" s="14" t="n">
        <v>382.8</v>
      </c>
      <c r="H34" s="13" t="n">
        <v>117.72</v>
      </c>
      <c r="I34" s="13" t="n">
        <v>36.6</v>
      </c>
      <c r="J34" s="13" t="n">
        <v>318</v>
      </c>
      <c r="K34" s="13" t="n">
        <v>1.51</v>
      </c>
      <c r="L34" s="13" t="n">
        <v>0.09</v>
      </c>
      <c r="M34" s="13" t="n">
        <v>8.35</v>
      </c>
      <c r="N34" s="13" t="n">
        <v>0.09</v>
      </c>
      <c r="O34" s="13" t="n">
        <v>3.34</v>
      </c>
    </row>
    <row r="35" customFormat="false" ht="13.5" hidden="false" customHeight="false" outlineLevel="0" collapsed="false">
      <c r="A35" s="13" t="n">
        <v>3</v>
      </c>
      <c r="B35" s="13" t="s">
        <v>62</v>
      </c>
      <c r="C35" s="14" t="n">
        <v>300</v>
      </c>
      <c r="D35" s="14" t="n">
        <v>6.12</v>
      </c>
      <c r="E35" s="14" t="n">
        <v>9.6</v>
      </c>
      <c r="F35" s="14" t="n">
        <v>40.93</v>
      </c>
      <c r="G35" s="14" t="n">
        <v>274.29</v>
      </c>
      <c r="H35" s="13" t="n">
        <v>73.93</v>
      </c>
      <c r="I35" s="13" t="n">
        <v>55.5</v>
      </c>
      <c r="J35" s="13" t="n">
        <v>173.57</v>
      </c>
      <c r="K35" s="13" t="n">
        <v>2.01</v>
      </c>
      <c r="L35" s="13" t="n">
        <v>0</v>
      </c>
      <c r="M35" s="13" t="n">
        <v>0.36</v>
      </c>
      <c r="N35" s="13" t="n">
        <v>0.27</v>
      </c>
      <c r="O35" s="13" t="n">
        <v>36.32</v>
      </c>
    </row>
    <row r="36" customFormat="false" ht="13.5" hidden="false" customHeight="false" outlineLevel="0" collapsed="false">
      <c r="A36" s="26" t="n">
        <v>4</v>
      </c>
      <c r="B36" s="13" t="s">
        <v>83</v>
      </c>
      <c r="C36" s="14" t="n">
        <v>200</v>
      </c>
      <c r="D36" s="14" t="n">
        <v>0.065</v>
      </c>
      <c r="E36" s="14" t="n">
        <v>0.02</v>
      </c>
      <c r="F36" s="14" t="n">
        <v>15</v>
      </c>
      <c r="G36" s="14" t="n">
        <v>60</v>
      </c>
      <c r="H36" s="13" t="n">
        <v>11.1</v>
      </c>
      <c r="I36" s="13" t="n">
        <v>1.4</v>
      </c>
      <c r="J36" s="13" t="n">
        <v>2.8</v>
      </c>
      <c r="K36" s="13" t="n">
        <v>0.279</v>
      </c>
      <c r="L36" s="13" t="n">
        <v>0</v>
      </c>
      <c r="M36" s="13" t="n">
        <v>0</v>
      </c>
      <c r="N36" s="13" t="n">
        <v>0</v>
      </c>
      <c r="O36" s="13" t="n">
        <v>0.02</v>
      </c>
    </row>
    <row r="37" customFormat="false" ht="13.5" hidden="false" customHeight="false" outlineLevel="0" collapsed="false">
      <c r="A37" s="26" t="n">
        <v>5</v>
      </c>
      <c r="B37" s="13" t="s">
        <v>31</v>
      </c>
      <c r="C37" s="14" t="n">
        <v>70</v>
      </c>
      <c r="D37" s="14" t="n">
        <v>5.53</v>
      </c>
      <c r="E37" s="14" t="n">
        <v>0.7</v>
      </c>
      <c r="F37" s="14" t="n">
        <v>1.47</v>
      </c>
      <c r="G37" s="14" t="n">
        <v>164</v>
      </c>
      <c r="H37" s="13" t="n">
        <v>16.1</v>
      </c>
      <c r="I37" s="13" t="n">
        <v>23.1</v>
      </c>
      <c r="J37" s="13" t="n">
        <v>60.9</v>
      </c>
      <c r="K37" s="13" t="n">
        <v>0.77</v>
      </c>
      <c r="L37" s="13" t="n">
        <v>0</v>
      </c>
      <c r="M37" s="13" t="n">
        <v>0.91</v>
      </c>
      <c r="N37" s="13" t="n">
        <v>0.07</v>
      </c>
      <c r="O37" s="13" t="n">
        <v>0</v>
      </c>
    </row>
    <row r="38" customFormat="false" ht="13.5" hidden="false" customHeight="false" outlineLevel="0" collapsed="false">
      <c r="A38" s="26" t="n">
        <v>6</v>
      </c>
      <c r="B38" s="13" t="s">
        <v>32</v>
      </c>
      <c r="C38" s="14" t="n">
        <v>60</v>
      </c>
      <c r="D38" s="14" t="n">
        <v>3.36</v>
      </c>
      <c r="E38" s="14" t="n">
        <v>0.66</v>
      </c>
      <c r="F38" s="14" t="n">
        <v>1.44</v>
      </c>
      <c r="G38" s="14" t="n">
        <v>138</v>
      </c>
      <c r="H38" s="13" t="n">
        <v>13.8</v>
      </c>
      <c r="I38" s="13" t="n">
        <v>15</v>
      </c>
      <c r="J38" s="13" t="n">
        <v>63.6</v>
      </c>
      <c r="K38" s="13" t="n">
        <v>1.86</v>
      </c>
      <c r="L38" s="13" t="n">
        <v>0</v>
      </c>
      <c r="M38" s="13" t="n">
        <v>0.54</v>
      </c>
      <c r="N38" s="13" t="n">
        <v>0.06</v>
      </c>
      <c r="O38" s="13" t="n">
        <v>0</v>
      </c>
    </row>
    <row r="39" customFormat="false" ht="13.5" hidden="false" customHeight="false" outlineLevel="0" collapsed="false">
      <c r="A39" s="32"/>
      <c r="B39" s="16" t="s">
        <v>33</v>
      </c>
      <c r="C39" s="17" t="n">
        <f aca="false">SUM(C33:C38)</f>
        <v>960</v>
      </c>
      <c r="D39" s="17" t="n">
        <f aca="false">SUM(D33:D38)</f>
        <v>47.085</v>
      </c>
      <c r="E39" s="17" t="n">
        <f aca="false">SUM(E33:E38)</f>
        <v>36.81</v>
      </c>
      <c r="F39" s="17" t="n">
        <f aca="false">SUM(F33:F38)</f>
        <v>68.89</v>
      </c>
      <c r="G39" s="17" t="n">
        <f aca="false">SUM(G33:G38)</f>
        <v>1037.09</v>
      </c>
      <c r="H39" s="17" t="n">
        <f aca="false">SUM(H33:H38)</f>
        <v>258.15</v>
      </c>
      <c r="I39" s="17" t="n">
        <f aca="false">SUM(I33:I38)</f>
        <v>152.6</v>
      </c>
      <c r="J39" s="17" t="n">
        <f aca="false">SUM(J33:J38)</f>
        <v>663.87</v>
      </c>
      <c r="K39" s="17" t="n">
        <f aca="false">SUM(K33:K38)</f>
        <v>7.179</v>
      </c>
      <c r="L39" s="17" t="n">
        <f aca="false">SUM(L33:L38)</f>
        <v>0.12</v>
      </c>
      <c r="M39" s="17" t="n">
        <f aca="false">SUM(M33:M38)</f>
        <v>10.31</v>
      </c>
      <c r="N39" s="17" t="n">
        <f aca="false">SUM(N33:N38)</f>
        <v>0.55</v>
      </c>
      <c r="O39" s="17" t="n">
        <f aca="false">SUM(O33:O38)</f>
        <v>47.03</v>
      </c>
    </row>
    <row r="40" customFormat="false" ht="13.5" hidden="false" customHeight="false" outlineLevel="0" collapsed="false">
      <c r="A40" s="26"/>
      <c r="B40" s="13" t="s">
        <v>51</v>
      </c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</row>
    <row r="41" customFormat="false" ht="13.5" hidden="false" customHeight="false" outlineLevel="0" collapsed="false">
      <c r="A41" s="13" t="n">
        <v>1</v>
      </c>
      <c r="B41" s="13" t="s">
        <v>52</v>
      </c>
      <c r="C41" s="14" t="n">
        <v>200</v>
      </c>
      <c r="D41" s="14" t="n">
        <v>5.8</v>
      </c>
      <c r="E41" s="14" t="n">
        <v>5</v>
      </c>
      <c r="F41" s="14" t="n">
        <v>8</v>
      </c>
      <c r="G41" s="14" t="n">
        <v>100</v>
      </c>
      <c r="H41" s="13" t="n">
        <v>240</v>
      </c>
      <c r="I41" s="13" t="n">
        <v>28</v>
      </c>
      <c r="J41" s="13" t="n">
        <v>180</v>
      </c>
      <c r="K41" s="13" t="n">
        <v>0.2</v>
      </c>
      <c r="L41" s="13" t="n">
        <v>0.04</v>
      </c>
      <c r="M41" s="13" t="n">
        <v>0</v>
      </c>
      <c r="N41" s="13" t="n">
        <v>0.08</v>
      </c>
      <c r="O41" s="13" t="n">
        <v>1.4</v>
      </c>
    </row>
    <row r="42" customFormat="false" ht="13.5" hidden="false" customHeight="false" outlineLevel="0" collapsed="false">
      <c r="A42" s="32"/>
      <c r="B42" s="16" t="s">
        <v>33</v>
      </c>
      <c r="C42" s="17" t="n">
        <f aca="false">SUM(C41)</f>
        <v>200</v>
      </c>
      <c r="D42" s="17" t="n">
        <f aca="false">SUM(D41)</f>
        <v>5.8</v>
      </c>
      <c r="E42" s="17" t="n">
        <f aca="false">SUM(E41)</f>
        <v>5</v>
      </c>
      <c r="F42" s="17" t="n">
        <f aca="false">SUM(F41)</f>
        <v>8</v>
      </c>
      <c r="G42" s="17" t="n">
        <f aca="false">SUM(G41)</f>
        <v>100</v>
      </c>
      <c r="H42" s="17" t="n">
        <f aca="false">SUM(H41)</f>
        <v>240</v>
      </c>
      <c r="I42" s="17" t="n">
        <f aca="false">SUM(I41)</f>
        <v>28</v>
      </c>
      <c r="J42" s="17" t="n">
        <f aca="false">SUM(J41)</f>
        <v>180</v>
      </c>
      <c r="K42" s="17" t="n">
        <f aca="false">SUM(K41)</f>
        <v>0.2</v>
      </c>
      <c r="L42" s="17" t="n">
        <f aca="false">SUM(L41)</f>
        <v>0.04</v>
      </c>
      <c r="M42" s="17" t="n">
        <f aca="false">SUM(M41)</f>
        <v>0</v>
      </c>
      <c r="N42" s="17" t="n">
        <f aca="false">SUM(N41)</f>
        <v>0.08</v>
      </c>
      <c r="O42" s="17" t="n">
        <f aca="false">SUM(O41)</f>
        <v>1.4</v>
      </c>
    </row>
    <row r="43" customFormat="false" ht="13.5" hidden="false" customHeight="false" outlineLevel="0" collapsed="false">
      <c r="A43" s="32"/>
      <c r="B43" s="16" t="s">
        <v>53</v>
      </c>
      <c r="C43" s="17" t="n">
        <f aca="false">SUM(C14,C18,C26,C31,C39,C42)</f>
        <v>3620</v>
      </c>
      <c r="D43" s="17" t="n">
        <f aca="false">SUM(D14,D18,D26,D31,D39,D42)</f>
        <v>134.775</v>
      </c>
      <c r="E43" s="17" t="n">
        <f aca="false">SUM(E14,E18,E26,E31,E39,E42)</f>
        <v>140.01</v>
      </c>
      <c r="F43" s="17" t="n">
        <f aca="false">SUM(F14,F18,F26,F31,F39,F42)</f>
        <v>367.95</v>
      </c>
      <c r="G43" s="17" t="n">
        <f aca="false">SUM(G14,G18,G26,G31,G39,G42)</f>
        <v>3991.12</v>
      </c>
      <c r="H43" s="17" t="n">
        <f aca="false">SUM(H14,H18,H26,H31,H39,H42)</f>
        <v>1411.57</v>
      </c>
      <c r="I43" s="17" t="n">
        <f aca="false">SUM(I14,I18,I26,I31,I39,I42)</f>
        <v>583.92</v>
      </c>
      <c r="J43" s="17" t="n">
        <f aca="false">SUM(J14,J18,J26,J31,J39,J42)</f>
        <v>2164.05</v>
      </c>
      <c r="K43" s="17" t="n">
        <f aca="false">SUM(K14,K18,K26,K31,K39,K42)</f>
        <v>33.899</v>
      </c>
      <c r="L43" s="17" t="n">
        <f aca="false">SUM(L14,L18,L26,L31,L39,L42)</f>
        <v>55.25</v>
      </c>
      <c r="M43" s="17" t="n">
        <f aca="false">SUM(M14,M18,M26,M31,M39,M42)</f>
        <v>47.66</v>
      </c>
      <c r="N43" s="17" t="n">
        <f aca="false">SUM(N14,N18,N26,N31,N39,N42)</f>
        <v>1.722</v>
      </c>
      <c r="O43" s="17" t="n">
        <f aca="false">SUM(O14,O18,O26,O31,O39,O42)</f>
        <v>122.69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60.14"/>
    <col collapsed="false" customWidth="true" hidden="false" outlineLevel="0" max="15" min="3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100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4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13" t="n">
        <v>1</v>
      </c>
      <c r="B8" s="13" t="s">
        <v>101</v>
      </c>
      <c r="C8" s="14" t="n">
        <v>200</v>
      </c>
      <c r="D8" s="14" t="n">
        <v>21.1</v>
      </c>
      <c r="E8" s="14" t="n">
        <v>40.6</v>
      </c>
      <c r="F8" s="14" t="n">
        <v>3.62</v>
      </c>
      <c r="G8" s="14" t="n">
        <v>463</v>
      </c>
      <c r="H8" s="13" t="n">
        <v>127</v>
      </c>
      <c r="I8" s="13" t="n">
        <v>26.8</v>
      </c>
      <c r="J8" s="13" t="n">
        <v>327</v>
      </c>
      <c r="K8" s="13" t="n">
        <v>3.72</v>
      </c>
      <c r="L8" s="13" t="n">
        <v>0.38</v>
      </c>
      <c r="M8" s="13" t="n">
        <v>1</v>
      </c>
      <c r="N8" s="13" t="n">
        <v>0.2</v>
      </c>
      <c r="O8" s="13" t="n">
        <v>0.28</v>
      </c>
    </row>
    <row r="9" s="15" customFormat="true" ht="13.5" hidden="false" customHeight="false" outlineLevel="0" collapsed="false">
      <c r="A9" s="13" t="n">
        <v>2</v>
      </c>
      <c r="B9" s="13" t="s">
        <v>48</v>
      </c>
      <c r="C9" s="14" t="n">
        <v>150</v>
      </c>
      <c r="D9" s="14" t="n">
        <v>1.65</v>
      </c>
      <c r="E9" s="14" t="n">
        <v>0.3</v>
      </c>
      <c r="F9" s="14" t="n">
        <v>5.7</v>
      </c>
      <c r="G9" s="14" t="n">
        <v>33</v>
      </c>
      <c r="H9" s="13" t="n">
        <v>21</v>
      </c>
      <c r="I9" s="13" t="n">
        <v>30</v>
      </c>
      <c r="J9" s="13" t="n">
        <v>39</v>
      </c>
      <c r="K9" s="13" t="n">
        <v>1.35</v>
      </c>
      <c r="L9" s="13" t="n">
        <v>1.2</v>
      </c>
      <c r="M9" s="13" t="n">
        <v>1.05</v>
      </c>
      <c r="N9" s="13" t="n">
        <v>0.09</v>
      </c>
      <c r="O9" s="13" t="n">
        <v>26.25</v>
      </c>
    </row>
    <row r="10" customFormat="false" ht="13.5" hidden="false" customHeight="false" outlineLevel="0" collapsed="false">
      <c r="A10" s="13" t="n">
        <v>3</v>
      </c>
      <c r="B10" s="13" t="s">
        <v>102</v>
      </c>
      <c r="C10" s="14" t="n">
        <v>100</v>
      </c>
      <c r="D10" s="14" t="n">
        <v>2.88</v>
      </c>
      <c r="E10" s="14" t="n">
        <v>2.46</v>
      </c>
      <c r="F10" s="14" t="n">
        <v>5.48</v>
      </c>
      <c r="G10" s="14" t="n">
        <v>55.48</v>
      </c>
      <c r="H10" s="13" t="n">
        <v>22.5</v>
      </c>
      <c r="I10" s="13" t="n">
        <v>20.06</v>
      </c>
      <c r="J10" s="13" t="n">
        <v>60.84</v>
      </c>
      <c r="K10" s="13" t="n">
        <v>0.69</v>
      </c>
      <c r="L10" s="13" t="n">
        <v>0.01</v>
      </c>
      <c r="M10" s="13" t="n">
        <v>0.23</v>
      </c>
      <c r="N10" s="13" t="n">
        <v>0.06</v>
      </c>
      <c r="O10" s="13" t="n">
        <v>9.68</v>
      </c>
    </row>
    <row r="11" customFormat="false" ht="13.5" hidden="false" customHeight="false" outlineLevel="0" collapsed="false">
      <c r="A11" s="13" t="n">
        <v>4</v>
      </c>
      <c r="B11" s="13" t="s">
        <v>71</v>
      </c>
      <c r="C11" s="14" t="n">
        <v>20</v>
      </c>
      <c r="D11" s="14" t="n">
        <v>0.1</v>
      </c>
      <c r="E11" s="14" t="n">
        <v>16.5</v>
      </c>
      <c r="F11" s="14" t="n">
        <v>0.16</v>
      </c>
      <c r="G11" s="14" t="n">
        <v>149.51</v>
      </c>
      <c r="H11" s="13" t="n">
        <v>2.4</v>
      </c>
      <c r="I11" s="13" t="n">
        <v>0</v>
      </c>
      <c r="J11" s="13" t="n">
        <v>3.8</v>
      </c>
      <c r="K11" s="13" t="n">
        <v>0.04</v>
      </c>
      <c r="L11" s="13" t="n">
        <v>118</v>
      </c>
      <c r="M11" s="13" t="n">
        <v>0.2</v>
      </c>
      <c r="N11" s="13" t="n">
        <v>0</v>
      </c>
      <c r="O11" s="13" t="n">
        <v>0</v>
      </c>
    </row>
    <row r="12" customFormat="false" ht="13.5" hidden="false" customHeight="false" outlineLevel="0" collapsed="false">
      <c r="A12" s="13" t="n">
        <v>5</v>
      </c>
      <c r="B12" s="13" t="s">
        <v>57</v>
      </c>
      <c r="C12" s="14" t="n">
        <v>200</v>
      </c>
      <c r="D12" s="14" t="n">
        <v>3.16</v>
      </c>
      <c r="E12" s="14" t="n">
        <v>2.68</v>
      </c>
      <c r="F12" s="14" t="n">
        <v>15.9</v>
      </c>
      <c r="G12" s="14" t="n">
        <v>101</v>
      </c>
      <c r="H12" s="13" t="n">
        <v>126</v>
      </c>
      <c r="I12" s="13" t="n">
        <v>14</v>
      </c>
      <c r="J12" s="13" t="n">
        <v>90</v>
      </c>
      <c r="K12" s="13" t="n">
        <v>0.14</v>
      </c>
      <c r="L12" s="13" t="n">
        <v>0.02</v>
      </c>
      <c r="M12" s="13" t="n">
        <v>0</v>
      </c>
      <c r="N12" s="13" t="n">
        <v>0.04</v>
      </c>
      <c r="O12" s="13" t="n">
        <v>1.3</v>
      </c>
    </row>
    <row r="13" customFormat="false" ht="13.5" hidden="false" customHeight="false" outlineLevel="0" collapsed="false">
      <c r="A13" s="13" t="n">
        <v>6</v>
      </c>
      <c r="B13" s="13" t="s">
        <v>31</v>
      </c>
      <c r="C13" s="14" t="n">
        <v>100</v>
      </c>
      <c r="D13" s="14" t="n">
        <v>7.9</v>
      </c>
      <c r="E13" s="14" t="n">
        <v>1</v>
      </c>
      <c r="F13" s="14" t="n">
        <v>2.1</v>
      </c>
      <c r="G13" s="14" t="n">
        <v>234</v>
      </c>
      <c r="H13" s="13" t="n">
        <v>23</v>
      </c>
      <c r="I13" s="13" t="n">
        <v>33</v>
      </c>
      <c r="J13" s="13" t="n">
        <v>87</v>
      </c>
      <c r="K13" s="13" t="n">
        <v>1.1</v>
      </c>
      <c r="L13" s="13" t="n">
        <v>0</v>
      </c>
      <c r="M13" s="13" t="n">
        <v>1.3</v>
      </c>
      <c r="N13" s="13" t="n">
        <v>0.1</v>
      </c>
      <c r="O13" s="13" t="n">
        <v>0</v>
      </c>
    </row>
    <row r="14" customFormat="false" ht="13.5" hidden="false" customHeight="false" outlineLevel="0" collapsed="false">
      <c r="A14" s="13" t="n">
        <v>7</v>
      </c>
      <c r="B14" s="13" t="s">
        <v>32</v>
      </c>
      <c r="C14" s="14" t="n">
        <v>30</v>
      </c>
      <c r="D14" s="14" t="n">
        <v>1.68</v>
      </c>
      <c r="E14" s="14" t="n">
        <v>0.33</v>
      </c>
      <c r="F14" s="14" t="n">
        <v>0.72</v>
      </c>
      <c r="G14" s="14" t="n">
        <v>69</v>
      </c>
      <c r="H14" s="13" t="n">
        <v>6.9</v>
      </c>
      <c r="I14" s="13" t="n">
        <v>7.5</v>
      </c>
      <c r="J14" s="13" t="n">
        <v>31.8</v>
      </c>
      <c r="K14" s="13" t="n">
        <v>0.93</v>
      </c>
      <c r="L14" s="13" t="n">
        <v>0</v>
      </c>
      <c r="M14" s="13" t="n">
        <v>0.27</v>
      </c>
      <c r="N14" s="13" t="n">
        <v>0.03</v>
      </c>
      <c r="O14" s="13" t="n">
        <v>0</v>
      </c>
    </row>
    <row r="15" customFormat="false" ht="13.5" hidden="false" customHeight="false" outlineLevel="0" collapsed="false">
      <c r="A15" s="16"/>
      <c r="B15" s="16" t="s">
        <v>33</v>
      </c>
      <c r="C15" s="17" t="n">
        <f aca="false">SUM(C8:C14)</f>
        <v>800</v>
      </c>
      <c r="D15" s="17" t="n">
        <f aca="false">SUM(D8:D14)</f>
        <v>38.47</v>
      </c>
      <c r="E15" s="17" t="n">
        <f aca="false">SUM(E8:E14)</f>
        <v>63.87</v>
      </c>
      <c r="F15" s="17" t="n">
        <f aca="false">SUM(F8:F14)</f>
        <v>33.68</v>
      </c>
      <c r="G15" s="17" t="n">
        <f aca="false">SUM(G8:G14)</f>
        <v>1104.99</v>
      </c>
      <c r="H15" s="17" t="n">
        <f aca="false">SUM(H8:H14)</f>
        <v>328.8</v>
      </c>
      <c r="I15" s="17" t="n">
        <f aca="false">SUM(I8:I14)</f>
        <v>131.36</v>
      </c>
      <c r="J15" s="17" t="n">
        <f aca="false">SUM(J8:J14)</f>
        <v>639.44</v>
      </c>
      <c r="K15" s="17" t="n">
        <f aca="false">SUM(K8:K14)</f>
        <v>7.97</v>
      </c>
      <c r="L15" s="17" t="n">
        <f aca="false">SUM(L8:L14)</f>
        <v>119.61</v>
      </c>
      <c r="M15" s="17" t="n">
        <f aca="false">SUM(M8:M14)</f>
        <v>4.05</v>
      </c>
      <c r="N15" s="17" t="n">
        <f aca="false">SUM(N8:N14)</f>
        <v>0.52</v>
      </c>
      <c r="O15" s="17" t="n">
        <f aca="false">SUM(O8:O14)</f>
        <v>37.51</v>
      </c>
    </row>
    <row r="16" customFormat="false" ht="13.5" hidden="false" customHeight="false" outlineLevel="0" collapsed="false">
      <c r="A16" s="13"/>
      <c r="B16" s="13" t="s">
        <v>3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3.5" hidden="false" customHeight="false" outlineLevel="0" collapsed="false">
      <c r="A17" s="13" t="n">
        <v>1</v>
      </c>
      <c r="B17" s="13" t="s">
        <v>90</v>
      </c>
      <c r="C17" s="14" t="n">
        <v>20</v>
      </c>
      <c r="D17" s="14" t="n">
        <v>0.3</v>
      </c>
      <c r="E17" s="14" t="n">
        <v>1.44</v>
      </c>
      <c r="F17" s="14" t="n">
        <v>16.36</v>
      </c>
      <c r="G17" s="14" t="n">
        <v>76.33</v>
      </c>
      <c r="H17" s="13" t="n">
        <v>3.6</v>
      </c>
      <c r="I17" s="13" t="n">
        <v>5.4</v>
      </c>
      <c r="J17" s="13" t="n">
        <v>8.2</v>
      </c>
      <c r="K17" s="13" t="n">
        <v>0.32</v>
      </c>
      <c r="L17" s="13" t="n">
        <v>0</v>
      </c>
      <c r="M17" s="13" t="n">
        <v>0</v>
      </c>
      <c r="N17" s="13" t="n">
        <v>0</v>
      </c>
      <c r="O17" s="13" t="n">
        <v>0</v>
      </c>
    </row>
    <row r="18" s="15" customFormat="true" ht="13.5" hidden="false" customHeight="false" outlineLevel="0" collapsed="false">
      <c r="A18" s="13" t="n">
        <v>2</v>
      </c>
      <c r="B18" s="13" t="s">
        <v>36</v>
      </c>
      <c r="C18" s="14" t="n">
        <v>200</v>
      </c>
      <c r="D18" s="14" t="n">
        <v>0.6</v>
      </c>
      <c r="E18" s="14" t="n">
        <v>0.4</v>
      </c>
      <c r="F18" s="14" t="n">
        <v>42.6</v>
      </c>
      <c r="G18" s="14" t="n">
        <v>137</v>
      </c>
      <c r="H18" s="13" t="n">
        <v>14</v>
      </c>
      <c r="I18" s="13" t="n">
        <v>8</v>
      </c>
      <c r="J18" s="13" t="n">
        <v>14</v>
      </c>
      <c r="K18" s="13" t="n">
        <v>2.8</v>
      </c>
      <c r="L18" s="13" t="n">
        <v>0</v>
      </c>
      <c r="M18" s="13" t="n">
        <v>0.2</v>
      </c>
      <c r="N18" s="13" t="n">
        <v>0.02</v>
      </c>
      <c r="O18" s="13" t="n">
        <v>4</v>
      </c>
    </row>
    <row r="19" customFormat="false" ht="13.5" hidden="false" customHeight="false" outlineLevel="0" collapsed="false">
      <c r="A19" s="16"/>
      <c r="B19" s="16" t="s">
        <v>33</v>
      </c>
      <c r="C19" s="17" t="n">
        <f aca="false">SUM(C17:C18)</f>
        <v>220</v>
      </c>
      <c r="D19" s="17" t="n">
        <f aca="false">SUM(D17:D18)</f>
        <v>0.9</v>
      </c>
      <c r="E19" s="17" t="n">
        <f aca="false">SUM(E17:E18)</f>
        <v>1.84</v>
      </c>
      <c r="F19" s="17" t="n">
        <f aca="false">SUM(F17:F18)</f>
        <v>58.96</v>
      </c>
      <c r="G19" s="17" t="n">
        <f aca="false">SUM(G17:G18)</f>
        <v>213.33</v>
      </c>
      <c r="H19" s="17" t="n">
        <f aca="false">SUM(H17:H18)</f>
        <v>17.6</v>
      </c>
      <c r="I19" s="17" t="n">
        <f aca="false">SUM(I17:I18)</f>
        <v>13.4</v>
      </c>
      <c r="J19" s="17" t="n">
        <f aca="false">SUM(J17:J18)</f>
        <v>22.2</v>
      </c>
      <c r="K19" s="17" t="n">
        <f aca="false">SUM(K17:K18)</f>
        <v>3.12</v>
      </c>
      <c r="L19" s="17" t="n">
        <f aca="false">SUM(L17:L18)</f>
        <v>0</v>
      </c>
      <c r="M19" s="17" t="n">
        <f aca="false">SUM(M17:M18)</f>
        <v>0.2</v>
      </c>
      <c r="N19" s="17" t="n">
        <f aca="false">SUM(N17:N18)</f>
        <v>0.02</v>
      </c>
      <c r="O19" s="17" t="n">
        <f aca="false">SUM(O17:O18)</f>
        <v>4</v>
      </c>
    </row>
    <row r="20" customFormat="false" ht="15.75" hidden="false" customHeight="true" outlineLevel="0" collapsed="false">
      <c r="A20" s="13"/>
      <c r="B20" s="13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15" customFormat="true" ht="13.5" hidden="false" customHeight="false" outlineLevel="0" collapsed="false">
      <c r="A21" s="13" t="n">
        <v>1</v>
      </c>
      <c r="B21" s="13" t="s">
        <v>103</v>
      </c>
      <c r="C21" s="14" t="n">
        <v>150</v>
      </c>
      <c r="D21" s="14" t="n">
        <v>2.36</v>
      </c>
      <c r="E21" s="14" t="n">
        <v>9.03</v>
      </c>
      <c r="F21" s="14" t="n">
        <v>13.19</v>
      </c>
      <c r="G21" s="14" t="n">
        <v>143.55</v>
      </c>
      <c r="H21" s="13" t="n">
        <v>47.94</v>
      </c>
      <c r="I21" s="13" t="n">
        <v>24.96</v>
      </c>
      <c r="J21" s="13" t="n">
        <v>50.79</v>
      </c>
      <c r="K21" s="13" t="n">
        <v>0.86</v>
      </c>
      <c r="L21" s="13" t="n">
        <v>3.39</v>
      </c>
      <c r="M21" s="13" t="n">
        <v>24</v>
      </c>
      <c r="N21" s="13" t="n">
        <v>0.08</v>
      </c>
      <c r="O21" s="13" t="n">
        <v>49.35</v>
      </c>
    </row>
    <row r="22" customFormat="false" ht="13.5" hidden="false" customHeight="false" outlineLevel="0" collapsed="false">
      <c r="A22" s="13" t="n">
        <v>2</v>
      </c>
      <c r="B22" s="13" t="s">
        <v>104</v>
      </c>
      <c r="C22" s="14" t="n">
        <v>300</v>
      </c>
      <c r="D22" s="14" t="n">
        <v>6.6</v>
      </c>
      <c r="E22" s="14" t="n">
        <v>6.33</v>
      </c>
      <c r="F22" s="14" t="n">
        <v>19.8</v>
      </c>
      <c r="G22" s="14" t="n">
        <v>178</v>
      </c>
      <c r="H22" s="13" t="n">
        <v>51.2</v>
      </c>
      <c r="I22" s="13" t="n">
        <v>42.7</v>
      </c>
      <c r="J22" s="13" t="n">
        <v>106</v>
      </c>
      <c r="K22" s="13" t="n">
        <v>2.46</v>
      </c>
      <c r="L22" s="13" t="n">
        <v>0</v>
      </c>
      <c r="M22" s="13" t="n">
        <v>2.91</v>
      </c>
      <c r="N22" s="13" t="n">
        <v>0.27</v>
      </c>
      <c r="O22" s="13" t="n">
        <v>6.99</v>
      </c>
    </row>
    <row r="23" customFormat="false" ht="13.5" hidden="false" customHeight="false" outlineLevel="0" collapsed="false">
      <c r="A23" s="13" t="n">
        <v>3</v>
      </c>
      <c r="B23" s="13" t="s">
        <v>105</v>
      </c>
      <c r="C23" s="14" t="n">
        <v>30</v>
      </c>
      <c r="D23" s="14" t="n">
        <v>3.73</v>
      </c>
      <c r="E23" s="14" t="n">
        <v>0.47</v>
      </c>
      <c r="F23" s="14" t="n">
        <v>22.8</v>
      </c>
      <c r="G23" s="14" t="n">
        <v>110</v>
      </c>
      <c r="H23" s="13" t="n">
        <v>10.9</v>
      </c>
      <c r="I23" s="13" t="n">
        <v>15.6</v>
      </c>
      <c r="J23" s="13" t="n">
        <v>41.1</v>
      </c>
      <c r="K23" s="13" t="n">
        <v>0.945</v>
      </c>
      <c r="L23" s="13" t="n">
        <v>0</v>
      </c>
      <c r="M23" s="13" t="n">
        <v>0.615</v>
      </c>
      <c r="N23" s="13" t="n">
        <v>0.075</v>
      </c>
      <c r="O23" s="13" t="n">
        <v>0</v>
      </c>
    </row>
    <row r="24" customFormat="false" ht="13.5" hidden="false" customHeight="false" outlineLevel="0" collapsed="false">
      <c r="A24" s="13" t="n">
        <v>4</v>
      </c>
      <c r="B24" s="13" t="s">
        <v>106</v>
      </c>
      <c r="C24" s="14" t="n">
        <v>120</v>
      </c>
      <c r="D24" s="14" t="n">
        <v>15</v>
      </c>
      <c r="E24" s="14" t="n">
        <v>12.4</v>
      </c>
      <c r="F24" s="14" t="n">
        <v>12.1</v>
      </c>
      <c r="G24" s="14" t="n">
        <v>217</v>
      </c>
      <c r="H24" s="13" t="n">
        <v>57.9</v>
      </c>
      <c r="I24" s="13" t="n">
        <v>32.9</v>
      </c>
      <c r="J24" s="13" t="n">
        <v>180</v>
      </c>
      <c r="K24" s="13" t="n">
        <v>1.72</v>
      </c>
      <c r="L24" s="13" t="n">
        <v>0.048</v>
      </c>
      <c r="M24" s="13" t="n">
        <v>1.45</v>
      </c>
      <c r="N24" s="13" t="n">
        <v>0.096</v>
      </c>
      <c r="O24" s="13" t="n">
        <v>3.76</v>
      </c>
    </row>
    <row r="25" customFormat="false" ht="13.5" hidden="false" customHeight="false" outlineLevel="0" collapsed="false">
      <c r="A25" s="13" t="n">
        <v>5</v>
      </c>
      <c r="B25" s="13" t="s">
        <v>77</v>
      </c>
      <c r="C25" s="14" t="n">
        <v>280</v>
      </c>
      <c r="D25" s="14" t="n">
        <v>10.19</v>
      </c>
      <c r="E25" s="14" t="n">
        <v>10.81</v>
      </c>
      <c r="F25" s="14" t="n">
        <v>56.9</v>
      </c>
      <c r="G25" s="14" t="n">
        <v>365.12</v>
      </c>
      <c r="H25" s="13" t="n">
        <v>22.74</v>
      </c>
      <c r="I25" s="13" t="n">
        <v>15.23</v>
      </c>
      <c r="J25" s="13" t="n">
        <v>70.11</v>
      </c>
      <c r="K25" s="13" t="n">
        <v>1.51</v>
      </c>
      <c r="L25" s="13" t="n">
        <v>0.06</v>
      </c>
      <c r="M25" s="13" t="n">
        <v>1.51</v>
      </c>
      <c r="N25" s="13" t="n">
        <v>0.11</v>
      </c>
      <c r="O25" s="13" t="n">
        <v>0</v>
      </c>
    </row>
    <row r="26" s="15" customFormat="true" ht="13.5" hidden="false" customHeight="false" outlineLevel="0" collapsed="false">
      <c r="A26" s="13" t="n">
        <v>6</v>
      </c>
      <c r="B26" s="13" t="s">
        <v>42</v>
      </c>
      <c r="C26" s="14" t="n">
        <v>200</v>
      </c>
      <c r="D26" s="14" t="n">
        <v>0.66</v>
      </c>
      <c r="E26" s="14" t="n">
        <v>0.08</v>
      </c>
      <c r="F26" s="14" t="n">
        <v>32</v>
      </c>
      <c r="G26" s="13" t="n">
        <v>133</v>
      </c>
      <c r="H26" s="13" t="n">
        <v>32.5</v>
      </c>
      <c r="I26" s="13" t="n">
        <v>17.5</v>
      </c>
      <c r="J26" s="13" t="n">
        <v>23.4</v>
      </c>
      <c r="K26" s="13" t="n">
        <v>0.7</v>
      </c>
      <c r="L26" s="13" t="n">
        <v>0</v>
      </c>
      <c r="M26" s="13" t="n">
        <v>0.5</v>
      </c>
      <c r="N26" s="13" t="n">
        <v>0.02</v>
      </c>
      <c r="O26" s="13" t="n">
        <v>0.72</v>
      </c>
    </row>
    <row r="27" customFormat="false" ht="13.5" hidden="false" customHeight="false" outlineLevel="0" collapsed="false">
      <c r="A27" s="13" t="n">
        <v>7</v>
      </c>
      <c r="B27" s="13" t="s">
        <v>31</v>
      </c>
      <c r="C27" s="14" t="n">
        <v>33</v>
      </c>
      <c r="D27" s="14" t="n">
        <v>2.61</v>
      </c>
      <c r="E27" s="14" t="n">
        <v>0.33</v>
      </c>
      <c r="F27" s="14" t="n">
        <v>0.693</v>
      </c>
      <c r="G27" s="14" t="n">
        <v>77.2</v>
      </c>
      <c r="H27" s="13" t="n">
        <v>7.59</v>
      </c>
      <c r="I27" s="13" t="n">
        <v>10.9</v>
      </c>
      <c r="J27" s="13" t="n">
        <v>28.7</v>
      </c>
      <c r="K27" s="13" t="n">
        <v>0.363</v>
      </c>
      <c r="L27" s="13" t="n">
        <v>0</v>
      </c>
      <c r="M27" s="13" t="n">
        <v>0.429</v>
      </c>
      <c r="N27" s="13" t="n">
        <v>0.033</v>
      </c>
      <c r="O27" s="13" t="n">
        <v>0</v>
      </c>
    </row>
    <row r="28" customFormat="false" ht="13.5" hidden="false" customHeight="false" outlineLevel="0" collapsed="false">
      <c r="A28" s="13" t="n">
        <v>8</v>
      </c>
      <c r="B28" s="13" t="s">
        <v>32</v>
      </c>
      <c r="C28" s="14" t="n">
        <v>60</v>
      </c>
      <c r="D28" s="14" t="n">
        <v>3.36</v>
      </c>
      <c r="E28" s="14" t="n">
        <v>0.66</v>
      </c>
      <c r="F28" s="14" t="n">
        <v>1.44</v>
      </c>
      <c r="G28" s="14" t="n">
        <v>138</v>
      </c>
      <c r="H28" s="13" t="n">
        <v>13.8</v>
      </c>
      <c r="I28" s="13" t="n">
        <v>15</v>
      </c>
      <c r="J28" s="13" t="n">
        <v>63.6</v>
      </c>
      <c r="K28" s="13" t="n">
        <v>1.86</v>
      </c>
      <c r="L28" s="13" t="n">
        <v>0</v>
      </c>
      <c r="M28" s="13" t="n">
        <v>0.54</v>
      </c>
      <c r="N28" s="13" t="n">
        <v>0.06</v>
      </c>
      <c r="O28" s="13" t="n">
        <v>0</v>
      </c>
    </row>
    <row r="29" customFormat="false" ht="13.5" hidden="false" customHeight="false" outlineLevel="0" collapsed="false">
      <c r="A29" s="16"/>
      <c r="B29" s="16" t="s">
        <v>33</v>
      </c>
      <c r="C29" s="17" t="n">
        <f aca="false">SUM(C21:C28)</f>
        <v>1173</v>
      </c>
      <c r="D29" s="17" t="n">
        <f aca="false">SUM(D21:D28)</f>
        <v>44.51</v>
      </c>
      <c r="E29" s="17" t="n">
        <f aca="false">SUM(E21:E28)</f>
        <v>40.11</v>
      </c>
      <c r="F29" s="17" t="n">
        <f aca="false">SUM(F21:F28)</f>
        <v>158.923</v>
      </c>
      <c r="G29" s="17" t="n">
        <f aca="false">SUM(G21:G28)</f>
        <v>1361.87</v>
      </c>
      <c r="H29" s="17" t="n">
        <f aca="false">SUM(H21:H28)</f>
        <v>244.57</v>
      </c>
      <c r="I29" s="17" t="n">
        <f aca="false">SUM(I21:I28)</f>
        <v>174.79</v>
      </c>
      <c r="J29" s="17" t="n">
        <f aca="false">SUM(J21:J28)</f>
        <v>563.7</v>
      </c>
      <c r="K29" s="17" t="n">
        <f aca="false">SUM(K21:K28)</f>
        <v>10.418</v>
      </c>
      <c r="L29" s="17" t="n">
        <f aca="false">SUM(L21:L28)</f>
        <v>3.498</v>
      </c>
      <c r="M29" s="17" t="n">
        <f aca="false">SUM(M21:M28)</f>
        <v>31.954</v>
      </c>
      <c r="N29" s="17" t="n">
        <f aca="false">SUM(N21:N28)</f>
        <v>0.744</v>
      </c>
      <c r="O29" s="17" t="n">
        <f aca="false">SUM(O21:O28)</f>
        <v>60.82</v>
      </c>
    </row>
    <row r="30" customFormat="false" ht="13.5" hidden="false" customHeight="false" outlineLevel="0" collapsed="false">
      <c r="A30" s="13"/>
      <c r="B30" s="13" t="s">
        <v>4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A31" s="13" t="n">
        <v>1</v>
      </c>
      <c r="B31" s="13" t="s">
        <v>107</v>
      </c>
      <c r="C31" s="14" t="n">
        <v>100</v>
      </c>
      <c r="D31" s="14" t="n">
        <v>12.81</v>
      </c>
      <c r="E31" s="14" t="n">
        <v>7.61</v>
      </c>
      <c r="F31" s="14" t="n">
        <v>40.53</v>
      </c>
      <c r="G31" s="14" t="n">
        <v>280.56</v>
      </c>
      <c r="H31" s="13" t="n">
        <v>70.56</v>
      </c>
      <c r="I31" s="13" t="n">
        <v>30</v>
      </c>
      <c r="J31" s="13" t="n">
        <v>125.28</v>
      </c>
      <c r="K31" s="13" t="n">
        <v>1.25</v>
      </c>
      <c r="L31" s="13" t="n">
        <v>0.05</v>
      </c>
      <c r="M31" s="13" t="n">
        <v>1.33</v>
      </c>
      <c r="N31" s="13" t="n">
        <v>0.11</v>
      </c>
      <c r="O31" s="13" t="n">
        <v>0.06</v>
      </c>
    </row>
    <row r="32" customFormat="false" ht="13.5" hidden="false" customHeight="false" outlineLevel="0" collapsed="false">
      <c r="A32" s="13" t="n">
        <v>2</v>
      </c>
      <c r="B32" s="13" t="s">
        <v>45</v>
      </c>
      <c r="C32" s="14" t="n">
        <v>290</v>
      </c>
      <c r="D32" s="14" t="n">
        <v>1.16</v>
      </c>
      <c r="E32" s="14" t="n">
        <v>1.16</v>
      </c>
      <c r="F32" s="14" t="n">
        <v>28.42</v>
      </c>
      <c r="G32" s="14" t="n">
        <v>136.3</v>
      </c>
      <c r="H32" s="14" t="n">
        <v>46.4</v>
      </c>
      <c r="I32" s="13" t="n">
        <v>26.1</v>
      </c>
      <c r="J32" s="13" t="n">
        <v>31.9</v>
      </c>
      <c r="K32" s="13" t="n">
        <v>6.38</v>
      </c>
      <c r="L32" s="13" t="n">
        <v>0</v>
      </c>
      <c r="M32" s="13" t="n">
        <v>0.56</v>
      </c>
      <c r="N32" s="13" t="n">
        <v>0.09</v>
      </c>
      <c r="O32" s="13" t="n">
        <v>29</v>
      </c>
    </row>
    <row r="33" customFormat="false" ht="13.5" hidden="false" customHeight="false" outlineLevel="0" collapsed="false">
      <c r="A33" s="26" t="n">
        <v>3</v>
      </c>
      <c r="B33" s="13" t="s">
        <v>80</v>
      </c>
      <c r="C33" s="14" t="n">
        <v>200</v>
      </c>
      <c r="D33" s="14" t="n">
        <v>0.12</v>
      </c>
      <c r="E33" s="14" t="n">
        <v>0.02</v>
      </c>
      <c r="F33" s="14" t="n">
        <v>6.26</v>
      </c>
      <c r="G33" s="14" t="n">
        <v>23.82</v>
      </c>
      <c r="H33" s="13" t="n">
        <v>12.8</v>
      </c>
      <c r="I33" s="13" t="n">
        <v>2.16</v>
      </c>
      <c r="J33" s="13" t="n">
        <v>3.96</v>
      </c>
      <c r="K33" s="13" t="n">
        <v>0.32</v>
      </c>
      <c r="L33" s="13" t="n">
        <v>0</v>
      </c>
      <c r="M33" s="13" t="n">
        <v>0</v>
      </c>
      <c r="N33" s="13" t="n">
        <v>0</v>
      </c>
      <c r="O33" s="13" t="n">
        <v>2.54</v>
      </c>
    </row>
    <row r="34" customFormat="false" ht="13.5" hidden="false" customHeight="false" outlineLevel="0" collapsed="false">
      <c r="A34" s="16"/>
      <c r="B34" s="16" t="s">
        <v>33</v>
      </c>
      <c r="C34" s="17" t="n">
        <f aca="false">SUM(C31:C33)</f>
        <v>590</v>
      </c>
      <c r="D34" s="17" t="n">
        <f aca="false">SUM(D31:D33)</f>
        <v>14.09</v>
      </c>
      <c r="E34" s="17" t="n">
        <f aca="false">SUM(E31:E33)</f>
        <v>8.79</v>
      </c>
      <c r="F34" s="17" t="n">
        <f aca="false">SUM(F31:F33)</f>
        <v>75.21</v>
      </c>
      <c r="G34" s="17" t="n">
        <f aca="false">SUM(G31:G33)</f>
        <v>440.68</v>
      </c>
      <c r="H34" s="17" t="n">
        <f aca="false">SUM(H31:H33)</f>
        <v>129.76</v>
      </c>
      <c r="I34" s="17" t="n">
        <f aca="false">SUM(I31:I33)</f>
        <v>58.26</v>
      </c>
      <c r="J34" s="17" t="n">
        <f aca="false">SUM(J31:J33)</f>
        <v>161.14</v>
      </c>
      <c r="K34" s="17" t="n">
        <f aca="false">SUM(K31:K33)</f>
        <v>7.95</v>
      </c>
      <c r="L34" s="17" t="n">
        <f aca="false">SUM(L31:L33)</f>
        <v>0.05</v>
      </c>
      <c r="M34" s="17" t="n">
        <f aca="false">SUM(M31:M33)</f>
        <v>1.89</v>
      </c>
      <c r="N34" s="17" t="n">
        <f aca="false">SUM(N31:N33)</f>
        <v>0.2</v>
      </c>
      <c r="O34" s="17" t="n">
        <f aca="false">SUM(O31:O33)</f>
        <v>31.6</v>
      </c>
    </row>
    <row r="35" customFormat="false" ht="13.5" hidden="false" customHeight="false" outlineLevel="0" collapsed="false">
      <c r="A35" s="13"/>
      <c r="B35" s="13" t="s">
        <v>4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3.5" hidden="false" customHeight="false" outlineLevel="0" collapsed="false">
      <c r="A36" s="13" t="n">
        <v>1</v>
      </c>
      <c r="B36" s="13" t="s">
        <v>108</v>
      </c>
      <c r="C36" s="14" t="n">
        <v>150</v>
      </c>
      <c r="D36" s="14" t="n">
        <v>2.12</v>
      </c>
      <c r="E36" s="14" t="n">
        <v>9.02</v>
      </c>
      <c r="F36" s="14" t="n">
        <v>12.4</v>
      </c>
      <c r="G36" s="14" t="n">
        <v>139</v>
      </c>
      <c r="H36" s="13" t="n">
        <v>53.2</v>
      </c>
      <c r="I36" s="13" t="n">
        <v>31.1</v>
      </c>
      <c r="J36" s="13" t="n">
        <v>60.9</v>
      </c>
      <c r="K36" s="13" t="n">
        <v>1.98</v>
      </c>
      <c r="L36" s="13" t="n">
        <v>0</v>
      </c>
      <c r="M36" s="13" t="n">
        <v>4.05</v>
      </c>
      <c r="N36" s="13" t="n">
        <v>0.03</v>
      </c>
      <c r="O36" s="13" t="n">
        <v>9.98</v>
      </c>
    </row>
    <row r="37" customFormat="false" ht="13.5" hidden="false" customHeight="false" outlineLevel="0" collapsed="false">
      <c r="A37" s="13" t="n">
        <v>2</v>
      </c>
      <c r="B37" s="13" t="s">
        <v>109</v>
      </c>
      <c r="C37" s="14" t="n">
        <v>150</v>
      </c>
      <c r="D37" s="14" t="n">
        <v>4.11</v>
      </c>
      <c r="E37" s="14" t="n">
        <v>10.61</v>
      </c>
      <c r="F37" s="14" t="n">
        <v>14.33</v>
      </c>
      <c r="G37" s="14" t="n">
        <v>169.05</v>
      </c>
      <c r="H37" s="13" t="n">
        <v>29.34</v>
      </c>
      <c r="I37" s="13" t="n">
        <v>36.2</v>
      </c>
      <c r="J37" s="13" t="n">
        <v>97.86</v>
      </c>
      <c r="K37" s="13" t="n">
        <v>1.35</v>
      </c>
      <c r="L37" s="13" t="n">
        <v>0.03</v>
      </c>
      <c r="M37" s="13" t="n">
        <v>4.25</v>
      </c>
      <c r="N37" s="13" t="n">
        <v>0.14</v>
      </c>
      <c r="O37" s="13" t="n">
        <v>12.54</v>
      </c>
    </row>
    <row r="38" customFormat="false" ht="13.5" hidden="false" customHeight="false" outlineLevel="0" collapsed="false">
      <c r="A38" s="13" t="n">
        <v>2</v>
      </c>
      <c r="B38" s="13" t="s">
        <v>110</v>
      </c>
      <c r="C38" s="14" t="n">
        <v>220</v>
      </c>
      <c r="D38" s="14" t="n">
        <v>19.45</v>
      </c>
      <c r="E38" s="14" t="n">
        <v>12.41</v>
      </c>
      <c r="F38" s="14" t="n">
        <v>27.9</v>
      </c>
      <c r="G38" s="14" t="n">
        <v>300.96</v>
      </c>
      <c r="H38" s="13" t="n">
        <v>82.54</v>
      </c>
      <c r="I38" s="13" t="n">
        <v>60.63</v>
      </c>
      <c r="J38" s="13" t="n">
        <v>243.76</v>
      </c>
      <c r="K38" s="13" t="n">
        <v>2.24</v>
      </c>
      <c r="L38" s="13" t="n">
        <v>0.04</v>
      </c>
      <c r="M38" s="13" t="n">
        <v>0.79</v>
      </c>
      <c r="N38" s="13" t="n">
        <v>0.11</v>
      </c>
      <c r="O38" s="13" t="n">
        <v>27.37</v>
      </c>
    </row>
    <row r="39" s="15" customFormat="true" ht="13.5" hidden="false" customHeight="false" outlineLevel="0" collapsed="false">
      <c r="A39" s="13" t="n">
        <v>4</v>
      </c>
      <c r="B39" s="13" t="s">
        <v>50</v>
      </c>
      <c r="C39" s="14" t="n">
        <v>200</v>
      </c>
      <c r="D39" s="14" t="n">
        <v>1.53</v>
      </c>
      <c r="E39" s="14" t="n">
        <v>1.35</v>
      </c>
      <c r="F39" s="14" t="n">
        <v>15.9</v>
      </c>
      <c r="G39" s="14" t="n">
        <v>81</v>
      </c>
      <c r="H39" s="13" t="n">
        <v>127</v>
      </c>
      <c r="I39" s="13" t="n">
        <v>15.4</v>
      </c>
      <c r="J39" s="13" t="n">
        <v>92.8</v>
      </c>
      <c r="K39" s="13" t="n">
        <v>0.41</v>
      </c>
      <c r="L39" s="13" t="n">
        <v>0</v>
      </c>
      <c r="M39" s="13" t="n">
        <v>0</v>
      </c>
      <c r="N39" s="13" t="n">
        <v>0.043</v>
      </c>
      <c r="O39" s="13" t="n">
        <v>1.33</v>
      </c>
    </row>
    <row r="40" customFormat="false" ht="13.5" hidden="false" customHeight="false" outlineLevel="0" collapsed="false">
      <c r="A40" s="13" t="n">
        <v>5</v>
      </c>
      <c r="B40" s="13" t="s">
        <v>31</v>
      </c>
      <c r="C40" s="14" t="n">
        <v>70</v>
      </c>
      <c r="D40" s="14" t="n">
        <v>5.53</v>
      </c>
      <c r="E40" s="14" t="n">
        <v>0.7</v>
      </c>
      <c r="F40" s="14" t="n">
        <v>1.47</v>
      </c>
      <c r="G40" s="14" t="n">
        <v>164</v>
      </c>
      <c r="H40" s="13" t="n">
        <v>16.1</v>
      </c>
      <c r="I40" s="13" t="n">
        <v>23.1</v>
      </c>
      <c r="J40" s="13" t="n">
        <v>60.9</v>
      </c>
      <c r="K40" s="13" t="n">
        <v>0.77</v>
      </c>
      <c r="L40" s="13" t="n">
        <v>0</v>
      </c>
      <c r="M40" s="13" t="n">
        <v>0.91</v>
      </c>
      <c r="N40" s="13" t="n">
        <v>0.07</v>
      </c>
      <c r="O40" s="13" t="n">
        <v>0</v>
      </c>
    </row>
    <row r="41" customFormat="false" ht="13.5" hidden="false" customHeight="false" outlineLevel="0" collapsed="false">
      <c r="A41" s="13" t="n">
        <v>6</v>
      </c>
      <c r="B41" s="13" t="s">
        <v>32</v>
      </c>
      <c r="C41" s="14" t="n">
        <v>60</v>
      </c>
      <c r="D41" s="14" t="n">
        <v>3.36</v>
      </c>
      <c r="E41" s="14" t="n">
        <v>0.66</v>
      </c>
      <c r="F41" s="14" t="n">
        <v>1.44</v>
      </c>
      <c r="G41" s="14" t="n">
        <v>138</v>
      </c>
      <c r="H41" s="13" t="n">
        <v>13.8</v>
      </c>
      <c r="I41" s="13" t="n">
        <v>15</v>
      </c>
      <c r="J41" s="13" t="n">
        <v>63.6</v>
      </c>
      <c r="K41" s="13" t="n">
        <v>1.86</v>
      </c>
      <c r="L41" s="13" t="n">
        <v>0</v>
      </c>
      <c r="M41" s="13" t="n">
        <v>0.54</v>
      </c>
      <c r="N41" s="13" t="n">
        <v>0.06</v>
      </c>
      <c r="O41" s="13" t="n">
        <v>0</v>
      </c>
    </row>
    <row r="42" customFormat="false" ht="13.5" hidden="false" customHeight="false" outlineLevel="0" collapsed="false">
      <c r="A42" s="16"/>
      <c r="B42" s="16" t="s">
        <v>33</v>
      </c>
      <c r="C42" s="17" t="n">
        <f aca="false">SUM(C36:C41)</f>
        <v>850</v>
      </c>
      <c r="D42" s="17" t="n">
        <f aca="false">SUM(D36:D41)</f>
        <v>36.1</v>
      </c>
      <c r="E42" s="17" t="n">
        <f aca="false">SUM(E36:E41)</f>
        <v>34.75</v>
      </c>
      <c r="F42" s="17" t="n">
        <f aca="false">SUM(F36:F41)</f>
        <v>73.44</v>
      </c>
      <c r="G42" s="17" t="n">
        <f aca="false">SUM(G36:G41)</f>
        <v>992.01</v>
      </c>
      <c r="H42" s="17" t="n">
        <f aca="false">SUM(H36:H41)</f>
        <v>321.98</v>
      </c>
      <c r="I42" s="17" t="n">
        <f aca="false">SUM(I36:I41)</f>
        <v>181.43</v>
      </c>
      <c r="J42" s="17" t="n">
        <f aca="false">SUM(J36:J41)</f>
        <v>619.82</v>
      </c>
      <c r="K42" s="17" t="n">
        <f aca="false">SUM(K36:K41)</f>
        <v>8.61</v>
      </c>
      <c r="L42" s="17" t="n">
        <f aca="false">SUM(L36:L41)</f>
        <v>0.07</v>
      </c>
      <c r="M42" s="17" t="n">
        <f aca="false">SUM(M36:M41)</f>
        <v>10.54</v>
      </c>
      <c r="N42" s="17" t="n">
        <f aca="false">SUM(N36:N41)</f>
        <v>0.453</v>
      </c>
      <c r="O42" s="17" t="n">
        <f aca="false">SUM(O36:O41)</f>
        <v>51.22</v>
      </c>
    </row>
    <row r="43" customFormat="false" ht="13.5" hidden="false" customHeight="false" outlineLevel="0" collapsed="false">
      <c r="A43" s="13"/>
      <c r="B43" s="13" t="s">
        <v>51</v>
      </c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</row>
    <row r="44" customFormat="false" ht="13.5" hidden="false" customHeight="false" outlineLevel="0" collapsed="false">
      <c r="A44" s="13" t="n">
        <v>1</v>
      </c>
      <c r="B44" s="13" t="s">
        <v>52</v>
      </c>
      <c r="C44" s="14" t="n">
        <v>200</v>
      </c>
      <c r="D44" s="14" t="n">
        <v>5.8</v>
      </c>
      <c r="E44" s="14" t="n">
        <v>5</v>
      </c>
      <c r="F44" s="14" t="n">
        <v>8</v>
      </c>
      <c r="G44" s="14" t="n">
        <v>100</v>
      </c>
      <c r="H44" s="13" t="n">
        <v>240</v>
      </c>
      <c r="I44" s="13" t="n">
        <v>28</v>
      </c>
      <c r="J44" s="13" t="n">
        <v>180</v>
      </c>
      <c r="K44" s="13" t="n">
        <v>0.2</v>
      </c>
      <c r="L44" s="13" t="n">
        <v>0.04</v>
      </c>
      <c r="M44" s="13" t="n">
        <v>0</v>
      </c>
      <c r="N44" s="13" t="n">
        <v>0.08</v>
      </c>
      <c r="O44" s="13" t="n">
        <v>1.4</v>
      </c>
    </row>
    <row r="45" customFormat="false" ht="13.5" hidden="false" customHeight="false" outlineLevel="0" collapsed="false">
      <c r="A45" s="16"/>
      <c r="B45" s="16" t="s">
        <v>33</v>
      </c>
      <c r="C45" s="17" t="n">
        <f aca="false">SUM(C44)</f>
        <v>200</v>
      </c>
      <c r="D45" s="17" t="n">
        <f aca="false">SUM(D44)</f>
        <v>5.8</v>
      </c>
      <c r="E45" s="17" t="n">
        <f aca="false">SUM(E44)</f>
        <v>5</v>
      </c>
      <c r="F45" s="17" t="n">
        <f aca="false">SUM(F44)</f>
        <v>8</v>
      </c>
      <c r="G45" s="17" t="n">
        <f aca="false">SUM(G44)</f>
        <v>100</v>
      </c>
      <c r="H45" s="17" t="n">
        <f aca="false">SUM(H44)</f>
        <v>240</v>
      </c>
      <c r="I45" s="17" t="n">
        <f aca="false">SUM(I44)</f>
        <v>28</v>
      </c>
      <c r="J45" s="17" t="n">
        <f aca="false">SUM(J44)</f>
        <v>180</v>
      </c>
      <c r="K45" s="17" t="n">
        <f aca="false">SUM(K44)</f>
        <v>0.2</v>
      </c>
      <c r="L45" s="17" t="n">
        <f aca="false">SUM(L44)</f>
        <v>0.04</v>
      </c>
      <c r="M45" s="17" t="n">
        <f aca="false">SUM(M44)</f>
        <v>0</v>
      </c>
      <c r="N45" s="17" t="n">
        <f aca="false">SUM(N44)</f>
        <v>0.08</v>
      </c>
      <c r="O45" s="17" t="n">
        <f aca="false">SUM(O44)</f>
        <v>1.4</v>
      </c>
    </row>
    <row r="46" customFormat="false" ht="13.5" hidden="false" customHeight="false" outlineLevel="0" collapsed="false">
      <c r="A46" s="16"/>
      <c r="B46" s="16" t="s">
        <v>53</v>
      </c>
      <c r="C46" s="17" t="n">
        <f aca="false">SUM(C15,C19,C29,C34,C42,C45)</f>
        <v>3833</v>
      </c>
      <c r="D46" s="17" t="n">
        <f aca="false">SUM(D15,D19,D29,D34,D42,D45)</f>
        <v>139.87</v>
      </c>
      <c r="E46" s="17" t="n">
        <f aca="false">SUM(E15,E19,E29,E34,E42,E45)</f>
        <v>154.36</v>
      </c>
      <c r="F46" s="17" t="n">
        <f aca="false">SUM(F15,F19,F29,F34,F42,F45)</f>
        <v>408.213</v>
      </c>
      <c r="G46" s="17" t="n">
        <f aca="false">SUM(G15,G19,G29,G34,G42,G45)</f>
        <v>4212.88</v>
      </c>
      <c r="H46" s="17" t="n">
        <f aca="false">SUM(H15,H19,H29,H34,H42,H45)</f>
        <v>1282.71</v>
      </c>
      <c r="I46" s="17" t="n">
        <f aca="false">SUM(I15,I19,I29,I34,I42,I45)</f>
        <v>587.24</v>
      </c>
      <c r="J46" s="17" t="n">
        <f aca="false">SUM(J15,J19,J29,J34,J42,J45)</f>
        <v>2186.3</v>
      </c>
      <c r="K46" s="17" t="n">
        <f aca="false">SUM(K15,K19,K29,K34,K42,K45)</f>
        <v>38.268</v>
      </c>
      <c r="L46" s="17" t="n">
        <f aca="false">SUM(L15,L19,L29,L34,L42,L45)</f>
        <v>123.268</v>
      </c>
      <c r="M46" s="17" t="n">
        <f aca="false">SUM(M15,M19,M29,M34,M42,M45)</f>
        <v>48.634</v>
      </c>
      <c r="N46" s="17" t="n">
        <f aca="false">SUM(N15,N19,N29,N34,N42,N45)</f>
        <v>2.017</v>
      </c>
      <c r="O46" s="17" t="n">
        <f aca="false">SUM(O15,O19,O29,O34,O42,O45)</f>
        <v>186.5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49.41"/>
    <col collapsed="false" customWidth="false" hidden="false" outlineLevel="0" max="5" min="3" style="12" width="9.14"/>
    <col collapsed="false" customWidth="true" hidden="false" outlineLevel="0" max="15" min="6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111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4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5" hidden="false" customHeight="false" outlineLevel="0" collapsed="false">
      <c r="A8" s="13" t="n">
        <v>1</v>
      </c>
      <c r="B8" s="13" t="s">
        <v>85</v>
      </c>
      <c r="C8" s="14" t="n">
        <v>250</v>
      </c>
      <c r="D8" s="14" t="n">
        <v>5.48</v>
      </c>
      <c r="E8" s="14" t="n">
        <v>4.75</v>
      </c>
      <c r="F8" s="14" t="n">
        <v>18</v>
      </c>
      <c r="G8" s="14" t="n">
        <v>150</v>
      </c>
      <c r="H8" s="13" t="n">
        <v>163</v>
      </c>
      <c r="I8" s="13" t="n">
        <v>26.7</v>
      </c>
      <c r="J8" s="13" t="n">
        <v>137</v>
      </c>
      <c r="K8" s="13" t="n">
        <v>0.65</v>
      </c>
      <c r="L8" s="13" t="n">
        <v>0.025</v>
      </c>
      <c r="M8" s="13" t="n">
        <v>0.375</v>
      </c>
      <c r="N8" s="13" t="n">
        <v>0.1</v>
      </c>
      <c r="O8" s="13" t="n">
        <v>0.825</v>
      </c>
    </row>
    <row r="9" customFormat="false" ht="13.5" hidden="false" customHeight="false" outlineLevel="0" collapsed="false">
      <c r="A9" s="13" t="n">
        <v>2</v>
      </c>
      <c r="B9" s="13" t="s">
        <v>71</v>
      </c>
      <c r="C9" s="14" t="n">
        <v>20</v>
      </c>
      <c r="D9" s="14" t="n">
        <v>0.1</v>
      </c>
      <c r="E9" s="14" t="n">
        <v>16.5</v>
      </c>
      <c r="F9" s="14" t="n">
        <v>0.16</v>
      </c>
      <c r="G9" s="14" t="n">
        <v>149.51</v>
      </c>
      <c r="H9" s="13" t="n">
        <v>2.4</v>
      </c>
      <c r="I9" s="13" t="n">
        <v>0</v>
      </c>
      <c r="J9" s="13" t="n">
        <v>3.8</v>
      </c>
      <c r="K9" s="13" t="n">
        <v>0.04</v>
      </c>
      <c r="L9" s="13" t="n">
        <v>118</v>
      </c>
      <c r="M9" s="13" t="n">
        <v>0.2</v>
      </c>
      <c r="N9" s="13" t="n">
        <v>0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56</v>
      </c>
      <c r="C10" s="14" t="n">
        <v>65</v>
      </c>
      <c r="D10" s="14" t="n">
        <v>6.56</v>
      </c>
      <c r="E10" s="14" t="n">
        <v>18.4</v>
      </c>
      <c r="F10" s="14" t="n">
        <v>0.293</v>
      </c>
      <c r="G10" s="14" t="n">
        <v>194</v>
      </c>
      <c r="H10" s="13" t="n">
        <v>21.9</v>
      </c>
      <c r="I10" s="13" t="n">
        <v>11.8</v>
      </c>
      <c r="J10" s="13" t="n">
        <v>95.7</v>
      </c>
      <c r="K10" s="13" t="n">
        <v>1.07</v>
      </c>
      <c r="L10" s="13" t="n">
        <v>0.026</v>
      </c>
      <c r="M10" s="13" t="n">
        <v>0.293</v>
      </c>
      <c r="N10" s="13" t="n">
        <v>0.104</v>
      </c>
      <c r="O10" s="13" t="n">
        <v>0</v>
      </c>
    </row>
    <row r="11" customFormat="false" ht="13.5" hidden="false" customHeight="false" outlineLevel="0" collapsed="false">
      <c r="A11" s="13" t="n">
        <v>4</v>
      </c>
      <c r="B11" s="13" t="s">
        <v>73</v>
      </c>
      <c r="C11" s="14" t="n">
        <v>200</v>
      </c>
      <c r="D11" s="14" t="n">
        <v>4.08</v>
      </c>
      <c r="E11" s="14" t="n">
        <v>3.54</v>
      </c>
      <c r="F11" s="14" t="n">
        <v>17.6</v>
      </c>
      <c r="G11" s="14" t="n">
        <v>119</v>
      </c>
      <c r="H11" s="13" t="n">
        <v>152</v>
      </c>
      <c r="I11" s="13" t="n">
        <v>21.3</v>
      </c>
      <c r="J11" s="13" t="n">
        <v>125</v>
      </c>
      <c r="K11" s="13" t="n">
        <v>0.48</v>
      </c>
      <c r="L11" s="13" t="n">
        <v>0.02</v>
      </c>
      <c r="M11" s="13" t="n">
        <v>0</v>
      </c>
      <c r="N11" s="13" t="n">
        <v>0.06</v>
      </c>
      <c r="O11" s="13" t="n">
        <v>1.58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665</v>
      </c>
      <c r="D14" s="17" t="n">
        <f aca="false">SUM(D8:D13)</f>
        <v>25.8</v>
      </c>
      <c r="E14" s="17" t="n">
        <f aca="false">SUM(E8:E13)</f>
        <v>44.52</v>
      </c>
      <c r="F14" s="17" t="n">
        <f aca="false">SUM(F8:F13)</f>
        <v>38.873</v>
      </c>
      <c r="G14" s="17" t="n">
        <f aca="false">SUM(G8:G13)</f>
        <v>915.51</v>
      </c>
      <c r="H14" s="17" t="n">
        <f aca="false">SUM(H8:H13)</f>
        <v>369.2</v>
      </c>
      <c r="I14" s="17" t="n">
        <f aca="false">SUM(I8:I13)</f>
        <v>100.3</v>
      </c>
      <c r="J14" s="17" t="n">
        <f aca="false">SUM(J8:J13)</f>
        <v>480.3</v>
      </c>
      <c r="K14" s="17" t="n">
        <f aca="false">SUM(K8:K13)</f>
        <v>4.27</v>
      </c>
      <c r="L14" s="17" t="n">
        <f aca="false">SUM(L8:L13)</f>
        <v>118.071</v>
      </c>
      <c r="M14" s="17" t="n">
        <f aca="false">SUM(M8:M13)</f>
        <v>2.438</v>
      </c>
      <c r="N14" s="17" t="n">
        <f aca="false">SUM(N8:N13)</f>
        <v>0.394</v>
      </c>
      <c r="O14" s="17" t="n">
        <f aca="false">SUM(O8:O13)</f>
        <v>2.405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3"/>
      <c r="I15" s="13"/>
      <c r="J15" s="13"/>
      <c r="K15" s="13"/>
      <c r="L15" s="13"/>
      <c r="M15" s="13"/>
      <c r="N15" s="13"/>
      <c r="O15" s="13"/>
    </row>
    <row r="16" s="15" customFormat="true" ht="13.5" hidden="false" customHeight="false" outlineLevel="0" collapsed="false">
      <c r="A16" s="13" t="n">
        <v>1</v>
      </c>
      <c r="B16" s="13" t="s">
        <v>36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16"/>
      <c r="B17" s="16" t="s">
        <v>33</v>
      </c>
      <c r="C17" s="17" t="n">
        <f aca="false">SUM(C16:C16)</f>
        <v>200</v>
      </c>
      <c r="D17" s="17" t="n">
        <f aca="false">SUM(D16:D16)</f>
        <v>0.6</v>
      </c>
      <c r="E17" s="17" t="n">
        <f aca="false">SUM(E16:E16)</f>
        <v>0.4</v>
      </c>
      <c r="F17" s="17" t="n">
        <f aca="false">SUM(F16:F16)</f>
        <v>42.6</v>
      </c>
      <c r="G17" s="17" t="n">
        <f aca="false">SUM(G16:G16)</f>
        <v>137</v>
      </c>
      <c r="H17" s="17" t="n">
        <f aca="false">SUM(H16:H16)</f>
        <v>14</v>
      </c>
      <c r="I17" s="17" t="n">
        <f aca="false">SUM(I16:I16)</f>
        <v>8</v>
      </c>
      <c r="J17" s="17" t="n">
        <f aca="false">SUM(J16:J16)</f>
        <v>14</v>
      </c>
      <c r="K17" s="17" t="n">
        <f aca="false">SUM(K16:K16)</f>
        <v>2.8</v>
      </c>
      <c r="L17" s="17" t="n">
        <f aca="false">SUM(L16:L16)</f>
        <v>0</v>
      </c>
      <c r="M17" s="17" t="n">
        <f aca="false">SUM(M16:M16)</f>
        <v>0.2</v>
      </c>
      <c r="N17" s="17" t="n">
        <f aca="false">SUM(N16:N16)</f>
        <v>0.02</v>
      </c>
      <c r="O17" s="17" t="n">
        <f aca="false">SUM(O16:O16)</f>
        <v>4</v>
      </c>
    </row>
    <row r="18" customFormat="false" ht="13.5" hidden="false" customHeight="false" outlineLevel="0" collapsed="false">
      <c r="A18" s="13"/>
      <c r="B18" s="13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3" t="n">
        <v>1</v>
      </c>
      <c r="B19" s="13" t="s">
        <v>58</v>
      </c>
      <c r="C19" s="14" t="n">
        <v>150</v>
      </c>
      <c r="D19" s="14" t="n">
        <v>1.13</v>
      </c>
      <c r="E19" s="14" t="n">
        <v>9.03</v>
      </c>
      <c r="F19" s="14" t="n">
        <v>3.53</v>
      </c>
      <c r="G19" s="14" t="n">
        <v>99.9</v>
      </c>
      <c r="H19" s="13" t="n">
        <v>33.48</v>
      </c>
      <c r="I19" s="13" t="n">
        <v>19.79</v>
      </c>
      <c r="J19" s="13" t="n">
        <v>59.39</v>
      </c>
      <c r="K19" s="13" t="n">
        <v>0.86</v>
      </c>
      <c r="L19" s="13" t="n">
        <v>0.09</v>
      </c>
      <c r="M19" s="13" t="n">
        <v>0.54</v>
      </c>
      <c r="N19" s="13" t="n">
        <v>0.05</v>
      </c>
      <c r="O19" s="13" t="n">
        <v>7.04</v>
      </c>
    </row>
    <row r="20" customFormat="false" ht="13.5" hidden="false" customHeight="false" outlineLevel="0" collapsed="false">
      <c r="A20" s="13" t="n">
        <v>2</v>
      </c>
      <c r="B20" s="13" t="s">
        <v>112</v>
      </c>
      <c r="C20" s="14" t="n">
        <v>300</v>
      </c>
      <c r="D20" s="14" t="n">
        <v>1.92</v>
      </c>
      <c r="E20" s="14" t="n">
        <v>6</v>
      </c>
      <c r="F20" s="14" t="n">
        <v>11</v>
      </c>
      <c r="G20" s="14" t="n">
        <v>114</v>
      </c>
      <c r="H20" s="13" t="n">
        <v>41.8</v>
      </c>
      <c r="I20" s="13" t="n">
        <v>24.9</v>
      </c>
      <c r="J20" s="13" t="n">
        <v>59.1</v>
      </c>
      <c r="K20" s="13" t="n">
        <v>0.93</v>
      </c>
      <c r="L20" s="13" t="n">
        <v>0</v>
      </c>
      <c r="M20" s="13" t="n">
        <v>2.79</v>
      </c>
      <c r="N20" s="13" t="n">
        <v>0.09</v>
      </c>
      <c r="O20" s="13" t="n">
        <v>12.5</v>
      </c>
    </row>
    <row r="21" customFormat="false" ht="13.5" hidden="false" customHeight="false" outlineLevel="0" collapsed="false">
      <c r="A21" s="13" t="n">
        <v>3</v>
      </c>
      <c r="B21" s="13" t="s">
        <v>113</v>
      </c>
      <c r="C21" s="14" t="n">
        <v>180</v>
      </c>
      <c r="D21" s="14" t="n">
        <v>20.28</v>
      </c>
      <c r="E21" s="14" t="n">
        <v>24.36</v>
      </c>
      <c r="F21" s="14" t="n">
        <v>24.24</v>
      </c>
      <c r="G21" s="14" t="n">
        <v>301.2</v>
      </c>
      <c r="H21" s="13" t="n">
        <v>59.88</v>
      </c>
      <c r="I21" s="13" t="n">
        <v>37.2</v>
      </c>
      <c r="J21" s="13" t="n">
        <v>242.4</v>
      </c>
      <c r="K21" s="13" t="n">
        <v>2.12</v>
      </c>
      <c r="L21" s="13" t="n">
        <v>0.07</v>
      </c>
      <c r="M21" s="13" t="n">
        <v>8.41</v>
      </c>
      <c r="N21" s="13" t="n">
        <v>0.08</v>
      </c>
      <c r="O21" s="13" t="n">
        <v>1.08</v>
      </c>
    </row>
    <row r="22" customFormat="false" ht="13.5" hidden="false" customHeight="false" outlineLevel="0" collapsed="false">
      <c r="A22" s="13" t="n">
        <v>4</v>
      </c>
      <c r="B22" s="13" t="s">
        <v>114</v>
      </c>
      <c r="C22" s="14" t="n">
        <v>300</v>
      </c>
      <c r="D22" s="14" t="n">
        <v>7.89</v>
      </c>
      <c r="E22" s="14" t="n">
        <v>27.21</v>
      </c>
      <c r="F22" s="14" t="n">
        <v>30.43</v>
      </c>
      <c r="G22" s="14" t="n">
        <v>528.21</v>
      </c>
      <c r="H22" s="13" t="n">
        <v>44.14</v>
      </c>
      <c r="I22" s="13" t="n">
        <v>76.71</v>
      </c>
      <c r="J22" s="13" t="n">
        <v>206.79</v>
      </c>
      <c r="K22" s="13" t="n">
        <v>2.85</v>
      </c>
      <c r="L22" s="13" t="n">
        <v>0</v>
      </c>
      <c r="M22" s="13" t="n">
        <v>12.96</v>
      </c>
      <c r="N22" s="13" t="n">
        <v>0.39</v>
      </c>
      <c r="O22" s="13" t="n">
        <v>41.46</v>
      </c>
    </row>
    <row r="23" s="15" customFormat="true" ht="13.5" hidden="false" customHeight="false" outlineLevel="0" collapsed="false">
      <c r="A23" s="13" t="n">
        <v>5</v>
      </c>
      <c r="B23" s="13" t="s">
        <v>46</v>
      </c>
      <c r="C23" s="14" t="n">
        <v>200</v>
      </c>
      <c r="D23" s="14" t="n">
        <v>0.1</v>
      </c>
      <c r="E23" s="14" t="n">
        <v>0</v>
      </c>
      <c r="F23" s="14" t="n">
        <v>29.1</v>
      </c>
      <c r="G23" s="14" t="n">
        <v>114</v>
      </c>
      <c r="H23" s="13" t="n">
        <v>14</v>
      </c>
      <c r="I23" s="13" t="n">
        <v>3.4</v>
      </c>
      <c r="J23" s="13" t="n">
        <v>7.56</v>
      </c>
      <c r="K23" s="13" t="n">
        <v>0.32</v>
      </c>
      <c r="L23" s="13" t="n">
        <v>0</v>
      </c>
      <c r="M23" s="13" t="n">
        <v>0</v>
      </c>
      <c r="N23" s="13" t="n">
        <v>0</v>
      </c>
      <c r="O23" s="13" t="n">
        <v>0.12</v>
      </c>
    </row>
    <row r="24" customFormat="false" ht="13.5" hidden="false" customHeight="false" outlineLevel="0" collapsed="false">
      <c r="A24" s="13" t="n">
        <v>6</v>
      </c>
      <c r="B24" s="13" t="s">
        <v>31</v>
      </c>
      <c r="C24" s="14" t="n">
        <v>68</v>
      </c>
      <c r="D24" s="14" t="n">
        <v>5.37</v>
      </c>
      <c r="E24" s="14" t="n">
        <v>0.68</v>
      </c>
      <c r="F24" s="14" t="n">
        <v>1.43</v>
      </c>
      <c r="G24" s="14" t="n">
        <v>159</v>
      </c>
      <c r="H24" s="13" t="n">
        <v>15.6</v>
      </c>
      <c r="I24" s="13" t="n">
        <v>22.4</v>
      </c>
      <c r="J24" s="13" t="n">
        <v>59.2</v>
      </c>
      <c r="K24" s="13" t="n">
        <v>0.75</v>
      </c>
      <c r="L24" s="13" t="n">
        <v>0</v>
      </c>
      <c r="M24" s="13" t="n">
        <v>0.88</v>
      </c>
      <c r="N24" s="13" t="n">
        <v>0.07</v>
      </c>
      <c r="O24" s="13" t="n">
        <v>0</v>
      </c>
    </row>
    <row r="25" customFormat="false" ht="13.5" hidden="false" customHeight="false" outlineLevel="0" collapsed="false">
      <c r="A25" s="13" t="n">
        <v>7</v>
      </c>
      <c r="B25" s="13" t="s">
        <v>32</v>
      </c>
      <c r="C25" s="14" t="n">
        <v>60</v>
      </c>
      <c r="D25" s="14" t="n">
        <v>3.36</v>
      </c>
      <c r="E25" s="14" t="n">
        <v>0.66</v>
      </c>
      <c r="F25" s="14" t="n">
        <v>1.44</v>
      </c>
      <c r="G25" s="14" t="n">
        <v>138</v>
      </c>
      <c r="H25" s="13" t="n">
        <v>13.8</v>
      </c>
      <c r="I25" s="13" t="n">
        <v>15</v>
      </c>
      <c r="J25" s="13" t="n">
        <v>63.6</v>
      </c>
      <c r="K25" s="13" t="n">
        <v>1.86</v>
      </c>
      <c r="L25" s="13" t="n">
        <v>0</v>
      </c>
      <c r="M25" s="13" t="n">
        <v>0.54</v>
      </c>
      <c r="N25" s="13" t="n">
        <v>0.06</v>
      </c>
      <c r="O25" s="13" t="n">
        <v>0</v>
      </c>
    </row>
    <row r="26" customFormat="false" ht="13.5" hidden="false" customHeight="false" outlineLevel="0" collapsed="false">
      <c r="A26" s="16"/>
      <c r="B26" s="16" t="s">
        <v>33</v>
      </c>
      <c r="C26" s="17" t="n">
        <f aca="false">SUM(C19:C25)</f>
        <v>1258</v>
      </c>
      <c r="D26" s="17" t="n">
        <f aca="false">SUM(D19:D25)</f>
        <v>40.05</v>
      </c>
      <c r="E26" s="17" t="n">
        <f aca="false">SUM(E19:E25)</f>
        <v>67.94</v>
      </c>
      <c r="F26" s="17" t="n">
        <f aca="false">SUM(F19:F25)</f>
        <v>101.17</v>
      </c>
      <c r="G26" s="17" t="n">
        <f aca="false">SUM(G19:G25)</f>
        <v>1454.31</v>
      </c>
      <c r="H26" s="17" t="n">
        <f aca="false">SUM(H19:H25)</f>
        <v>222.7</v>
      </c>
      <c r="I26" s="17" t="n">
        <f aca="false">SUM(I19:I25)</f>
        <v>199.4</v>
      </c>
      <c r="J26" s="17" t="n">
        <f aca="false">SUM(J19:J25)</f>
        <v>698.04</v>
      </c>
      <c r="K26" s="17" t="n">
        <f aca="false">SUM(K19:K25)</f>
        <v>9.69</v>
      </c>
      <c r="L26" s="17" t="n">
        <f aca="false">SUM(L19:L25)</f>
        <v>0.16</v>
      </c>
      <c r="M26" s="17" t="n">
        <f aca="false">SUM(M19:M25)</f>
        <v>26.12</v>
      </c>
      <c r="N26" s="17" t="n">
        <f aca="false">SUM(N19:N25)</f>
        <v>0.74</v>
      </c>
      <c r="O26" s="17" t="n">
        <f aca="false">SUM(O19:O25)</f>
        <v>62.2</v>
      </c>
    </row>
    <row r="27" customFormat="false" ht="13.5" hidden="false" customHeight="false" outlineLevel="0" collapsed="false">
      <c r="A27" s="13"/>
      <c r="B27" s="13" t="s">
        <v>4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3" t="n">
        <v>1</v>
      </c>
      <c r="B28" s="13" t="s">
        <v>90</v>
      </c>
      <c r="C28" s="14" t="n">
        <v>40</v>
      </c>
      <c r="D28" s="14" t="n">
        <v>1.12</v>
      </c>
      <c r="E28" s="14" t="n">
        <v>1.33</v>
      </c>
      <c r="F28" s="14" t="n">
        <v>30.93</v>
      </c>
      <c r="G28" s="14" t="n">
        <v>137.78</v>
      </c>
      <c r="H28" s="13" t="n">
        <v>6.4</v>
      </c>
      <c r="I28" s="13" t="n">
        <v>4</v>
      </c>
      <c r="J28" s="13" t="n">
        <v>14.4</v>
      </c>
      <c r="K28" s="13" t="n">
        <v>0.6</v>
      </c>
      <c r="L28" s="13" t="n">
        <v>0.8</v>
      </c>
      <c r="M28" s="13" t="n">
        <v>0.29</v>
      </c>
      <c r="N28" s="13" t="n">
        <v>0</v>
      </c>
      <c r="O28" s="13" t="n">
        <v>0</v>
      </c>
    </row>
    <row r="29" customFormat="false" ht="13.5" hidden="false" customHeight="false" outlineLevel="0" collapsed="false">
      <c r="A29" s="13" t="n">
        <v>2</v>
      </c>
      <c r="B29" s="13" t="s">
        <v>45</v>
      </c>
      <c r="C29" s="14" t="n">
        <v>290</v>
      </c>
      <c r="D29" s="14" t="n">
        <v>1.16</v>
      </c>
      <c r="E29" s="14" t="n">
        <v>1.16</v>
      </c>
      <c r="F29" s="14" t="n">
        <v>28.42</v>
      </c>
      <c r="G29" s="14" t="n">
        <v>136.3</v>
      </c>
      <c r="H29" s="14" t="n">
        <v>46.4</v>
      </c>
      <c r="I29" s="13" t="n">
        <v>26.1</v>
      </c>
      <c r="J29" s="13" t="n">
        <v>31.9</v>
      </c>
      <c r="K29" s="13" t="n">
        <v>6.38</v>
      </c>
      <c r="L29" s="13" t="n">
        <v>0</v>
      </c>
      <c r="M29" s="13" t="n">
        <v>0.56</v>
      </c>
      <c r="N29" s="13" t="n">
        <v>0.09</v>
      </c>
      <c r="O29" s="13" t="n">
        <v>29</v>
      </c>
    </row>
    <row r="30" s="15" customFormat="true" ht="13.5" hidden="false" customHeight="false" outlineLevel="0" collapsed="false">
      <c r="A30" s="13" t="n">
        <v>3</v>
      </c>
      <c r="B30" s="13" t="s">
        <v>50</v>
      </c>
      <c r="C30" s="14" t="n">
        <v>200</v>
      </c>
      <c r="D30" s="14" t="n">
        <v>1.53</v>
      </c>
      <c r="E30" s="14" t="n">
        <v>1.35</v>
      </c>
      <c r="F30" s="14" t="n">
        <v>15.9</v>
      </c>
      <c r="G30" s="14" t="n">
        <v>81</v>
      </c>
      <c r="H30" s="13" t="n">
        <v>127</v>
      </c>
      <c r="I30" s="13" t="n">
        <v>15.4</v>
      </c>
      <c r="J30" s="13" t="n">
        <v>92.8</v>
      </c>
      <c r="K30" s="13" t="n">
        <v>0.41</v>
      </c>
      <c r="L30" s="13" t="n">
        <v>0</v>
      </c>
      <c r="M30" s="13" t="n">
        <v>0</v>
      </c>
      <c r="N30" s="13" t="n">
        <v>0.043</v>
      </c>
      <c r="O30" s="13" t="n">
        <v>1.33</v>
      </c>
    </row>
    <row r="31" customFormat="false" ht="13.5" hidden="false" customHeight="false" outlineLevel="0" collapsed="false">
      <c r="A31" s="16"/>
      <c r="B31" s="16" t="s">
        <v>33</v>
      </c>
      <c r="C31" s="17" t="n">
        <f aca="false">SUM(C28:C30)</f>
        <v>530</v>
      </c>
      <c r="D31" s="17" t="n">
        <f aca="false">SUM(D28:D30)</f>
        <v>3.81</v>
      </c>
      <c r="E31" s="17" t="n">
        <f aca="false">SUM(E28:E30)</f>
        <v>3.84</v>
      </c>
      <c r="F31" s="17" t="n">
        <f aca="false">SUM(F28:F30)</f>
        <v>75.25</v>
      </c>
      <c r="G31" s="17" t="n">
        <f aca="false">SUM(G28:G30)</f>
        <v>355.08</v>
      </c>
      <c r="H31" s="17" t="n">
        <f aca="false">SUM(H28:H30)</f>
        <v>179.8</v>
      </c>
      <c r="I31" s="17" t="n">
        <f aca="false">SUM(I28:I30)</f>
        <v>45.5</v>
      </c>
      <c r="J31" s="17" t="n">
        <f aca="false">SUM(J28:J30)</f>
        <v>139.1</v>
      </c>
      <c r="K31" s="17" t="n">
        <f aca="false">SUM(K28:K30)</f>
        <v>7.39</v>
      </c>
      <c r="L31" s="17" t="n">
        <f aca="false">SUM(L28:L30)</f>
        <v>0.8</v>
      </c>
      <c r="M31" s="17" t="n">
        <f aca="false">SUM(M28:M30)</f>
        <v>0.85</v>
      </c>
      <c r="N31" s="17" t="n">
        <f aca="false">SUM(N28:N30)</f>
        <v>0.133</v>
      </c>
      <c r="O31" s="17" t="n">
        <f aca="false">SUM(O28:O30)</f>
        <v>30.33</v>
      </c>
    </row>
    <row r="32" customFormat="false" ht="13.5" hidden="false" customHeight="false" outlineLevel="0" collapsed="false">
      <c r="A32" s="13"/>
      <c r="B32" s="13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5" customFormat="true" ht="13.5" hidden="false" customHeight="false" outlineLevel="0" collapsed="false">
      <c r="A33" s="13" t="n">
        <v>1</v>
      </c>
      <c r="B33" s="13" t="s">
        <v>48</v>
      </c>
      <c r="C33" s="14" t="n">
        <v>150</v>
      </c>
      <c r="D33" s="14" t="n">
        <v>1.65</v>
      </c>
      <c r="E33" s="14" t="n">
        <v>0.3</v>
      </c>
      <c r="F33" s="14" t="n">
        <v>5.7</v>
      </c>
      <c r="G33" s="14" t="n">
        <v>33</v>
      </c>
      <c r="H33" s="13" t="n">
        <v>21</v>
      </c>
      <c r="I33" s="13" t="n">
        <v>30</v>
      </c>
      <c r="J33" s="13" t="n">
        <v>39</v>
      </c>
      <c r="K33" s="13" t="n">
        <v>1.35</v>
      </c>
      <c r="L33" s="13" t="n">
        <v>1.2</v>
      </c>
      <c r="M33" s="13" t="n">
        <v>1.05</v>
      </c>
      <c r="N33" s="13" t="n">
        <v>0.09</v>
      </c>
      <c r="O33" s="13" t="n">
        <v>26.25</v>
      </c>
    </row>
    <row r="34" customFormat="false" ht="13.5" hidden="false" customHeight="false" outlineLevel="0" collapsed="false">
      <c r="A34" s="13" t="n">
        <v>2</v>
      </c>
      <c r="B34" s="13" t="s">
        <v>115</v>
      </c>
      <c r="C34" s="14" t="n">
        <v>120</v>
      </c>
      <c r="D34" s="14" t="n">
        <v>17.5</v>
      </c>
      <c r="E34" s="14" t="n">
        <v>20.1</v>
      </c>
      <c r="F34" s="14" t="n">
        <v>3.47</v>
      </c>
      <c r="G34" s="14" t="n">
        <v>265</v>
      </c>
      <c r="H34" s="13" t="n">
        <v>26.2</v>
      </c>
      <c r="I34" s="13" t="n">
        <v>26.4</v>
      </c>
      <c r="J34" s="13" t="n">
        <v>185</v>
      </c>
      <c r="K34" s="13" t="n">
        <v>3.67</v>
      </c>
      <c r="L34" s="13" t="n">
        <v>0</v>
      </c>
      <c r="M34" s="13" t="n">
        <v>3.13</v>
      </c>
      <c r="N34" s="13" t="n">
        <v>0.036</v>
      </c>
      <c r="O34" s="13" t="n">
        <v>1.1</v>
      </c>
    </row>
    <row r="35" customFormat="false" ht="13.5" hidden="false" customHeight="false" outlineLevel="0" collapsed="false">
      <c r="A35" s="13" t="n">
        <v>3</v>
      </c>
      <c r="B35" s="13" t="s">
        <v>68</v>
      </c>
      <c r="C35" s="14" t="n">
        <v>200</v>
      </c>
      <c r="D35" s="14" t="n">
        <v>6.1</v>
      </c>
      <c r="E35" s="14" t="n">
        <v>6.68</v>
      </c>
      <c r="F35" s="14" t="n">
        <v>27.33</v>
      </c>
      <c r="G35" s="14" t="n">
        <v>194.44</v>
      </c>
      <c r="H35" s="13" t="n">
        <v>11.22</v>
      </c>
      <c r="I35" s="13" t="n">
        <v>96</v>
      </c>
      <c r="J35" s="13" t="n">
        <v>145.56</v>
      </c>
      <c r="K35" s="13" t="n">
        <v>3.22</v>
      </c>
      <c r="L35" s="13" t="n">
        <v>0</v>
      </c>
      <c r="M35" s="13" t="n">
        <v>0.46</v>
      </c>
      <c r="N35" s="13" t="n">
        <v>0.16</v>
      </c>
      <c r="O35" s="13" t="n">
        <v>0</v>
      </c>
    </row>
    <row r="36" customFormat="false" ht="13.5" hidden="false" customHeight="false" outlineLevel="0" collapsed="false">
      <c r="A36" s="13" t="n">
        <v>4</v>
      </c>
      <c r="B36" s="13" t="s">
        <v>83</v>
      </c>
      <c r="C36" s="14" t="n">
        <v>200</v>
      </c>
      <c r="D36" s="14" t="n">
        <v>0.065</v>
      </c>
      <c r="E36" s="14" t="n">
        <v>0.02</v>
      </c>
      <c r="F36" s="14" t="n">
        <v>15</v>
      </c>
      <c r="G36" s="14" t="n">
        <v>60</v>
      </c>
      <c r="H36" s="13" t="n">
        <v>11.1</v>
      </c>
      <c r="I36" s="13" t="n">
        <v>1.4</v>
      </c>
      <c r="J36" s="13" t="n">
        <v>2.8</v>
      </c>
      <c r="K36" s="13" t="n">
        <v>0.279</v>
      </c>
      <c r="L36" s="13" t="n">
        <v>0</v>
      </c>
      <c r="M36" s="13" t="n">
        <v>0</v>
      </c>
      <c r="N36" s="13" t="n">
        <v>0</v>
      </c>
      <c r="O36" s="13" t="n">
        <v>0.02</v>
      </c>
    </row>
    <row r="37" customFormat="false" ht="13.5" hidden="false" customHeight="false" outlineLevel="0" collapsed="false">
      <c r="A37" s="13" t="n">
        <v>5</v>
      </c>
      <c r="B37" s="13" t="s">
        <v>31</v>
      </c>
      <c r="C37" s="14" t="n">
        <v>40</v>
      </c>
      <c r="D37" s="14" t="n">
        <v>3.16</v>
      </c>
      <c r="E37" s="14" t="n">
        <v>0.4</v>
      </c>
      <c r="F37" s="14" t="n">
        <v>0.84</v>
      </c>
      <c r="G37" s="14" t="n">
        <v>93.5</v>
      </c>
      <c r="H37" s="13" t="n">
        <v>9.2</v>
      </c>
      <c r="I37" s="13" t="n">
        <v>13.2</v>
      </c>
      <c r="J37" s="13" t="n">
        <v>34.8</v>
      </c>
      <c r="K37" s="13" t="n">
        <v>0.44</v>
      </c>
      <c r="L37" s="13" t="n">
        <v>0</v>
      </c>
      <c r="M37" s="13" t="n">
        <v>0.52</v>
      </c>
      <c r="N37" s="13" t="n">
        <v>0.04</v>
      </c>
      <c r="O37" s="13" t="n">
        <v>0</v>
      </c>
    </row>
    <row r="38" customFormat="false" ht="13.5" hidden="false" customHeight="false" outlineLevel="0" collapsed="false">
      <c r="A38" s="13" t="n">
        <v>6</v>
      </c>
      <c r="B38" s="13" t="s">
        <v>32</v>
      </c>
      <c r="C38" s="14" t="n">
        <v>60</v>
      </c>
      <c r="D38" s="14" t="n">
        <v>3.36</v>
      </c>
      <c r="E38" s="14" t="n">
        <v>0.66</v>
      </c>
      <c r="F38" s="14" t="n">
        <v>1.44</v>
      </c>
      <c r="G38" s="14" t="n">
        <v>138</v>
      </c>
      <c r="H38" s="13" t="n">
        <v>13.8</v>
      </c>
      <c r="I38" s="13" t="n">
        <v>15</v>
      </c>
      <c r="J38" s="13" t="n">
        <v>63.6</v>
      </c>
      <c r="K38" s="13" t="n">
        <v>1.86</v>
      </c>
      <c r="L38" s="13" t="n">
        <v>0</v>
      </c>
      <c r="M38" s="13" t="n">
        <v>0.54</v>
      </c>
      <c r="N38" s="13" t="n">
        <v>0.06</v>
      </c>
      <c r="O38" s="13" t="n">
        <v>0</v>
      </c>
    </row>
    <row r="39" customFormat="false" ht="13.5" hidden="false" customHeight="false" outlineLevel="0" collapsed="false">
      <c r="A39" s="16"/>
      <c r="B39" s="16" t="s">
        <v>33</v>
      </c>
      <c r="C39" s="17" t="n">
        <f aca="false">SUM(C33:C38)</f>
        <v>770</v>
      </c>
      <c r="D39" s="17" t="n">
        <f aca="false">SUM(D33:D38)</f>
        <v>31.835</v>
      </c>
      <c r="E39" s="17" t="n">
        <f aca="false">SUM(E33:E38)</f>
        <v>28.16</v>
      </c>
      <c r="F39" s="17" t="n">
        <f aca="false">SUM(F33:F38)</f>
        <v>53.78</v>
      </c>
      <c r="G39" s="17" t="n">
        <f aca="false">SUM(G33:G38)</f>
        <v>783.94</v>
      </c>
      <c r="H39" s="17" t="n">
        <f aca="false">SUM(H33:H38)</f>
        <v>92.52</v>
      </c>
      <c r="I39" s="17" t="n">
        <f aca="false">SUM(I33:I38)</f>
        <v>182</v>
      </c>
      <c r="J39" s="17" t="n">
        <f aca="false">SUM(J33:J38)</f>
        <v>470.76</v>
      </c>
      <c r="K39" s="17" t="n">
        <f aca="false">SUM(K33:K38)</f>
        <v>10.819</v>
      </c>
      <c r="L39" s="17" t="n">
        <f aca="false">SUM(L33:L38)</f>
        <v>1.2</v>
      </c>
      <c r="M39" s="17" t="n">
        <f aca="false">SUM(M33:M38)</f>
        <v>5.7</v>
      </c>
      <c r="N39" s="17" t="n">
        <f aca="false">SUM(N33:N38)</f>
        <v>0.386</v>
      </c>
      <c r="O39" s="17" t="n">
        <f aca="false">SUM(O33:O38)</f>
        <v>27.37</v>
      </c>
    </row>
    <row r="40" customFormat="false" ht="13.5" hidden="false" customHeight="false" outlineLevel="0" collapsed="false">
      <c r="A40" s="13"/>
      <c r="B40" s="13" t="s">
        <v>51</v>
      </c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</row>
    <row r="41" customFormat="false" ht="13.5" hidden="false" customHeight="false" outlineLevel="0" collapsed="false">
      <c r="A41" s="13" t="n">
        <v>1</v>
      </c>
      <c r="B41" s="13" t="s">
        <v>52</v>
      </c>
      <c r="C41" s="14" t="n">
        <v>200</v>
      </c>
      <c r="D41" s="14" t="n">
        <v>5.8</v>
      </c>
      <c r="E41" s="14" t="n">
        <v>5</v>
      </c>
      <c r="F41" s="14" t="n">
        <v>8</v>
      </c>
      <c r="G41" s="14" t="n">
        <v>100</v>
      </c>
      <c r="H41" s="13" t="n">
        <v>240</v>
      </c>
      <c r="I41" s="13" t="n">
        <v>28</v>
      </c>
      <c r="J41" s="13" t="n">
        <v>180</v>
      </c>
      <c r="K41" s="13" t="n">
        <v>0.2</v>
      </c>
      <c r="L41" s="13" t="n">
        <v>0.04</v>
      </c>
      <c r="M41" s="13" t="n">
        <v>0</v>
      </c>
      <c r="N41" s="13" t="n">
        <v>0.08</v>
      </c>
      <c r="O41" s="13" t="n">
        <v>1.4</v>
      </c>
    </row>
    <row r="42" customFormat="false" ht="13.5" hidden="false" customHeight="false" outlineLevel="0" collapsed="false">
      <c r="A42" s="16"/>
      <c r="B42" s="16" t="s">
        <v>33</v>
      </c>
      <c r="C42" s="17" t="n">
        <f aca="false">SUM(C41)</f>
        <v>200</v>
      </c>
      <c r="D42" s="17" t="n">
        <f aca="false">SUM(D41)</f>
        <v>5.8</v>
      </c>
      <c r="E42" s="17" t="n">
        <f aca="false">SUM(E41)</f>
        <v>5</v>
      </c>
      <c r="F42" s="17" t="n">
        <f aca="false">SUM(F41)</f>
        <v>8</v>
      </c>
      <c r="G42" s="17" t="n">
        <f aca="false">SUM(G41)</f>
        <v>100</v>
      </c>
      <c r="H42" s="17" t="n">
        <f aca="false">SUM(H41)</f>
        <v>240</v>
      </c>
      <c r="I42" s="17" t="n">
        <f aca="false">SUM(I41)</f>
        <v>28</v>
      </c>
      <c r="J42" s="17" t="n">
        <f aca="false">SUM(J41)</f>
        <v>180</v>
      </c>
      <c r="K42" s="17" t="n">
        <f aca="false">SUM(K41)</f>
        <v>0.2</v>
      </c>
      <c r="L42" s="17" t="n">
        <f aca="false">SUM(L41)</f>
        <v>0.04</v>
      </c>
      <c r="M42" s="17" t="n">
        <f aca="false">SUM(M41)</f>
        <v>0</v>
      </c>
      <c r="N42" s="17" t="n">
        <f aca="false">SUM(N41)</f>
        <v>0.08</v>
      </c>
      <c r="O42" s="17" t="n">
        <f aca="false">SUM(O41)</f>
        <v>1.4</v>
      </c>
    </row>
    <row r="43" customFormat="false" ht="13.5" hidden="false" customHeight="false" outlineLevel="0" collapsed="false">
      <c r="A43" s="16"/>
      <c r="B43" s="16" t="s">
        <v>53</v>
      </c>
      <c r="C43" s="17" t="n">
        <f aca="false">SUM(C14,C17,C26,C31,C39,C42)</f>
        <v>3623</v>
      </c>
      <c r="D43" s="17" t="n">
        <f aca="false">SUM(D14,D17,D26,D31,D39,D42)</f>
        <v>107.895</v>
      </c>
      <c r="E43" s="17" t="n">
        <f aca="false">SUM(E14,E17,E26,E31,E39,E42)</f>
        <v>149.86</v>
      </c>
      <c r="F43" s="17" t="n">
        <f aca="false">SUM(F14,F17,F26,F31,F39,F42)</f>
        <v>319.673</v>
      </c>
      <c r="G43" s="17" t="n">
        <f aca="false">SUM(G14,G17,G26,G31,G39,G42)</f>
        <v>3745.84</v>
      </c>
      <c r="H43" s="17" t="n">
        <f aca="false">SUM(H14,H17,H26,H31,H39,H42)</f>
        <v>1118.22</v>
      </c>
      <c r="I43" s="17" t="n">
        <f aca="false">SUM(I14,I17,I26,I31,I39,I42)</f>
        <v>563.2</v>
      </c>
      <c r="J43" s="17" t="n">
        <f aca="false">SUM(J14,J17,J26,J31,J39,J42)</f>
        <v>1982.2</v>
      </c>
      <c r="K43" s="17" t="n">
        <f aca="false">SUM(K14,K17,K26,K31,K39,K42)</f>
        <v>35.169</v>
      </c>
      <c r="L43" s="17" t="n">
        <f aca="false">SUM(L14,L17,L26,L31,L39,L42)</f>
        <v>120.271</v>
      </c>
      <c r="M43" s="17" t="n">
        <f aca="false">SUM(M14,M17,M26,M31,M39,M42)</f>
        <v>35.308</v>
      </c>
      <c r="N43" s="17" t="n">
        <f aca="false">SUM(N14,N17,N26,N31,N39,N42)</f>
        <v>1.753</v>
      </c>
      <c r="O43" s="17" t="n">
        <f aca="false">SUM(O14,O17,O26,O31,O39,O42)</f>
        <v>127.70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43.14"/>
    <col collapsed="false" customWidth="true" hidden="false" outlineLevel="0" max="5" min="3" style="12" width="9.41"/>
    <col collapsed="false" customWidth="true" hidden="false" outlineLevel="0" max="15" min="6" style="12" width="7.28"/>
    <col collapsed="false" customWidth="false" hidden="false" outlineLevel="0" max="257" min="16" style="12" width="9.14"/>
  </cols>
  <sheetData>
    <row r="1" customFormat="false" ht="15" hidden="false" customHeight="false" outlineLevel="0" collapsed="false">
      <c r="B1" s="4" t="s">
        <v>1</v>
      </c>
      <c r="C1" s="5" t="s">
        <v>2</v>
      </c>
    </row>
    <row r="2" customFormat="false" ht="15.75" hidden="false" customHeight="false" outlineLevel="0" collapsed="false">
      <c r="A2" s="3"/>
      <c r="B2" s="8" t="s">
        <v>3</v>
      </c>
      <c r="C2" s="1" t="s">
        <v>116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5" customFormat="true" ht="13.5" hidden="false" customHeight="false" outlineLevel="0" collapsed="false">
      <c r="A8" s="13" t="n">
        <v>1</v>
      </c>
      <c r="B8" s="13" t="s">
        <v>27</v>
      </c>
      <c r="C8" s="14" t="n">
        <v>300</v>
      </c>
      <c r="D8" s="14" t="n">
        <v>4.44</v>
      </c>
      <c r="E8" s="14" t="n">
        <v>5.38</v>
      </c>
      <c r="F8" s="14" t="n">
        <v>9.22</v>
      </c>
      <c r="G8" s="13" t="n">
        <v>106.8</v>
      </c>
      <c r="H8" s="13" t="n">
        <v>192</v>
      </c>
      <c r="I8" s="13" t="n">
        <v>21.24</v>
      </c>
      <c r="J8" s="13" t="n">
        <v>136.8</v>
      </c>
      <c r="K8" s="13" t="n">
        <v>0.18</v>
      </c>
      <c r="L8" s="13" t="n">
        <v>0.03</v>
      </c>
      <c r="M8" s="13" t="n">
        <v>0.03</v>
      </c>
      <c r="N8" s="13" t="n">
        <v>0.06</v>
      </c>
      <c r="O8" s="13" t="n">
        <v>0.99</v>
      </c>
    </row>
    <row r="9" customFormat="false" ht="13.5" hidden="false" customHeight="false" outlineLevel="0" collapsed="false">
      <c r="A9" s="13" t="n">
        <v>2</v>
      </c>
      <c r="B9" s="13" t="s">
        <v>71</v>
      </c>
      <c r="C9" s="14" t="n">
        <v>20</v>
      </c>
      <c r="D9" s="14" t="n">
        <v>0.1</v>
      </c>
      <c r="E9" s="14" t="n">
        <v>16.5</v>
      </c>
      <c r="F9" s="14" t="n">
        <v>0.16</v>
      </c>
      <c r="G9" s="14" t="n">
        <v>149.51</v>
      </c>
      <c r="H9" s="13" t="n">
        <v>2.4</v>
      </c>
      <c r="I9" s="13" t="n">
        <v>0</v>
      </c>
      <c r="J9" s="13" t="n">
        <v>3.8</v>
      </c>
      <c r="K9" s="13" t="n">
        <v>0.04</v>
      </c>
      <c r="L9" s="13" t="n">
        <v>118</v>
      </c>
      <c r="M9" s="13" t="n">
        <v>0.2</v>
      </c>
      <c r="N9" s="13" t="n">
        <v>0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72</v>
      </c>
      <c r="C10" s="14" t="n">
        <v>20</v>
      </c>
      <c r="D10" s="14" t="n">
        <v>4.64</v>
      </c>
      <c r="E10" s="14" t="n">
        <v>5.9</v>
      </c>
      <c r="F10" s="14" t="n">
        <v>0</v>
      </c>
      <c r="G10" s="14" t="n">
        <v>72</v>
      </c>
      <c r="H10" s="13" t="n">
        <v>176.36</v>
      </c>
      <c r="I10" s="13" t="n">
        <v>7</v>
      </c>
      <c r="J10" s="13" t="n">
        <v>100</v>
      </c>
      <c r="K10" s="13" t="n">
        <v>0.2</v>
      </c>
      <c r="L10" s="13" t="n">
        <v>0.05</v>
      </c>
      <c r="M10" s="13" t="n">
        <v>0.1</v>
      </c>
      <c r="N10" s="13" t="n">
        <v>0.01</v>
      </c>
      <c r="O10" s="13" t="n">
        <v>0.14</v>
      </c>
    </row>
    <row r="11" customFormat="false" ht="13.5" hidden="false" customHeight="false" outlineLevel="0" collapsed="false">
      <c r="A11" s="13" t="n">
        <v>4</v>
      </c>
      <c r="B11" s="13" t="s">
        <v>57</v>
      </c>
      <c r="C11" s="14" t="n">
        <v>200</v>
      </c>
      <c r="D11" s="14" t="n">
        <v>3.16</v>
      </c>
      <c r="E11" s="14" t="n">
        <v>2.68</v>
      </c>
      <c r="F11" s="14" t="n">
        <v>15.9</v>
      </c>
      <c r="G11" s="14" t="n">
        <v>101</v>
      </c>
      <c r="H11" s="13" t="n">
        <v>126</v>
      </c>
      <c r="I11" s="13" t="n">
        <v>14</v>
      </c>
      <c r="J11" s="13" t="n">
        <v>90</v>
      </c>
      <c r="K11" s="13" t="n">
        <v>0.14</v>
      </c>
      <c r="L11" s="13" t="n">
        <v>0.02</v>
      </c>
      <c r="M11" s="13" t="n">
        <v>0</v>
      </c>
      <c r="N11" s="13" t="n">
        <v>0.04</v>
      </c>
      <c r="O11" s="13" t="n">
        <v>1.3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670</v>
      </c>
      <c r="D14" s="17" t="n">
        <f aca="false">SUM(D8:D13)</f>
        <v>21.92</v>
      </c>
      <c r="E14" s="17" t="n">
        <f aca="false">SUM(E8:E13)</f>
        <v>31.79</v>
      </c>
      <c r="F14" s="17" t="n">
        <f aca="false">SUM(F8:F13)</f>
        <v>28.1</v>
      </c>
      <c r="G14" s="17" t="n">
        <f aca="false">SUM(G8:G13)</f>
        <v>732.31</v>
      </c>
      <c r="H14" s="17" t="n">
        <f aca="false">SUM(H8:H13)</f>
        <v>526.66</v>
      </c>
      <c r="I14" s="17" t="n">
        <f aca="false">SUM(I8:I13)</f>
        <v>82.74</v>
      </c>
      <c r="J14" s="17" t="n">
        <f aca="false">SUM(J8:J13)</f>
        <v>449.4</v>
      </c>
      <c r="K14" s="17" t="n">
        <f aca="false">SUM(K8:K13)</f>
        <v>2.59</v>
      </c>
      <c r="L14" s="17" t="n">
        <f aca="false">SUM(L8:L13)</f>
        <v>118.1</v>
      </c>
      <c r="M14" s="17" t="n">
        <f aca="false">SUM(M8:M13)</f>
        <v>1.9</v>
      </c>
      <c r="N14" s="17" t="n">
        <f aca="false">SUM(N8:N13)</f>
        <v>0.24</v>
      </c>
      <c r="O14" s="17" t="n">
        <f aca="false">SUM(O8:O13)</f>
        <v>2.43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3"/>
      <c r="I15" s="13"/>
      <c r="J15" s="13"/>
      <c r="K15" s="13"/>
      <c r="L15" s="13"/>
      <c r="M15" s="13"/>
      <c r="N15" s="13"/>
      <c r="O15" s="13"/>
    </row>
    <row r="16" customFormat="false" ht="13.5" hidden="false" customHeight="false" outlineLevel="0" collapsed="false">
      <c r="A16" s="13" t="n">
        <v>1</v>
      </c>
      <c r="B16" s="13" t="s">
        <v>90</v>
      </c>
      <c r="C16" s="14" t="n">
        <v>40</v>
      </c>
      <c r="D16" s="14" t="n">
        <v>2.56</v>
      </c>
      <c r="E16" s="14" t="n">
        <v>6.72</v>
      </c>
      <c r="F16" s="14" t="n">
        <v>27.4</v>
      </c>
      <c r="G16" s="14" t="n">
        <v>176.28</v>
      </c>
      <c r="H16" s="13" t="n">
        <v>9.2</v>
      </c>
      <c r="I16" s="13" t="n">
        <v>4</v>
      </c>
      <c r="J16" s="13" t="n">
        <v>26</v>
      </c>
      <c r="K16" s="13" t="n">
        <v>0.32</v>
      </c>
      <c r="L16" s="13" t="n">
        <v>48</v>
      </c>
      <c r="M16" s="13" t="n">
        <v>0.4</v>
      </c>
      <c r="N16" s="13" t="n">
        <v>0.04</v>
      </c>
      <c r="O16" s="13" t="n">
        <v>0</v>
      </c>
    </row>
    <row r="17" s="15" customFormat="true" ht="13.5" hidden="false" customHeight="false" outlineLevel="0" collapsed="false">
      <c r="A17" s="13" t="n">
        <v>2</v>
      </c>
      <c r="B17" s="13" t="s">
        <v>36</v>
      </c>
      <c r="C17" s="14" t="n">
        <v>200</v>
      </c>
      <c r="D17" s="14" t="n">
        <v>0.6</v>
      </c>
      <c r="E17" s="14" t="n">
        <v>0.4</v>
      </c>
      <c r="F17" s="14" t="n">
        <v>42.6</v>
      </c>
      <c r="G17" s="14" t="n">
        <v>137</v>
      </c>
      <c r="H17" s="13" t="n">
        <v>14</v>
      </c>
      <c r="I17" s="13" t="n">
        <v>8</v>
      </c>
      <c r="J17" s="13" t="n">
        <v>14</v>
      </c>
      <c r="K17" s="13" t="n">
        <v>2.8</v>
      </c>
      <c r="L17" s="13" t="n">
        <v>0</v>
      </c>
      <c r="M17" s="13" t="n">
        <v>0.2</v>
      </c>
      <c r="N17" s="13" t="n">
        <v>0.02</v>
      </c>
      <c r="O17" s="13" t="n">
        <v>4</v>
      </c>
    </row>
    <row r="18" customFormat="false" ht="13.5" hidden="false" customHeight="false" outlineLevel="0" collapsed="false">
      <c r="A18" s="16"/>
      <c r="B18" s="16" t="s">
        <v>33</v>
      </c>
      <c r="C18" s="17" t="n">
        <f aca="false">SUM(C16:C17)</f>
        <v>240</v>
      </c>
      <c r="D18" s="17" t="n">
        <f aca="false">SUM(D16:D17)</f>
        <v>3.16</v>
      </c>
      <c r="E18" s="17" t="n">
        <f aca="false">SUM(E16:E17)</f>
        <v>7.12</v>
      </c>
      <c r="F18" s="17" t="n">
        <f aca="false">SUM(F16:F17)</f>
        <v>70</v>
      </c>
      <c r="G18" s="17" t="n">
        <f aca="false">SUM(G16:G17)</f>
        <v>313.28</v>
      </c>
      <c r="H18" s="17" t="n">
        <f aca="false">SUM(H16:H17)</f>
        <v>23.2</v>
      </c>
      <c r="I18" s="17" t="n">
        <f aca="false">SUM(I16:I17)</f>
        <v>12</v>
      </c>
      <c r="J18" s="17" t="n">
        <f aca="false">SUM(J16:J17)</f>
        <v>40</v>
      </c>
      <c r="K18" s="17" t="n">
        <f aca="false">SUM(K16:K17)</f>
        <v>3.12</v>
      </c>
      <c r="L18" s="17" t="n">
        <f aca="false">SUM(L16:L17)</f>
        <v>48</v>
      </c>
      <c r="M18" s="17" t="n">
        <f aca="false">SUM(M16:M17)</f>
        <v>0.6</v>
      </c>
      <c r="N18" s="17" t="n">
        <f aca="false">SUM(N16:N17)</f>
        <v>0.06</v>
      </c>
      <c r="O18" s="17" t="n">
        <f aca="false">SUM(O16:O17)</f>
        <v>4</v>
      </c>
    </row>
    <row r="19" customFormat="false" ht="13.5" hidden="false" customHeight="false" outlineLevel="0" collapsed="false">
      <c r="A19" s="13"/>
      <c r="B19" s="13" t="s">
        <v>3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13" t="n">
        <v>1</v>
      </c>
      <c r="B20" s="13" t="s">
        <v>117</v>
      </c>
      <c r="C20" s="14" t="n">
        <v>150</v>
      </c>
      <c r="D20" s="14" t="n">
        <v>1.64</v>
      </c>
      <c r="E20" s="14" t="n">
        <v>9.06</v>
      </c>
      <c r="F20" s="14" t="n">
        <v>5.67</v>
      </c>
      <c r="G20" s="14" t="n">
        <v>110.85</v>
      </c>
      <c r="H20" s="13" t="n">
        <v>38.13</v>
      </c>
      <c r="I20" s="13" t="n">
        <v>28.26</v>
      </c>
      <c r="J20" s="13" t="n">
        <v>53.43</v>
      </c>
      <c r="K20" s="13" t="n">
        <v>0.99</v>
      </c>
      <c r="L20" s="13" t="n">
        <v>3.18</v>
      </c>
      <c r="M20" s="13" t="n">
        <v>0.83</v>
      </c>
      <c r="N20" s="13" t="n">
        <v>0.05</v>
      </c>
      <c r="O20" s="13" t="n">
        <v>19.82</v>
      </c>
    </row>
    <row r="21" customFormat="false" ht="13.5" hidden="false" customHeight="false" outlineLevel="0" collapsed="false">
      <c r="A21" s="13" t="n">
        <v>2</v>
      </c>
      <c r="B21" s="13" t="s">
        <v>118</v>
      </c>
      <c r="C21" s="14" t="n">
        <v>300</v>
      </c>
      <c r="D21" s="14" t="n">
        <v>2.43</v>
      </c>
      <c r="E21" s="14" t="n">
        <v>6.03</v>
      </c>
      <c r="F21" s="14" t="n">
        <v>16.1</v>
      </c>
      <c r="G21" s="14" t="n">
        <v>140</v>
      </c>
      <c r="H21" s="13" t="n">
        <v>50.4</v>
      </c>
      <c r="I21" s="13" t="n">
        <v>35.8</v>
      </c>
      <c r="J21" s="13" t="n">
        <v>79</v>
      </c>
      <c r="K21" s="13" t="n">
        <v>1.65</v>
      </c>
      <c r="L21" s="13" t="n">
        <v>0</v>
      </c>
      <c r="M21" s="13" t="n">
        <v>2.88</v>
      </c>
      <c r="N21" s="13" t="n">
        <v>0.09</v>
      </c>
      <c r="O21" s="13" t="n">
        <v>11</v>
      </c>
    </row>
    <row r="22" customFormat="false" ht="13.5" hidden="false" customHeight="false" outlineLevel="0" collapsed="false">
      <c r="A22" s="13" t="n">
        <v>3</v>
      </c>
      <c r="B22" s="13" t="s">
        <v>119</v>
      </c>
      <c r="C22" s="14" t="n">
        <v>300</v>
      </c>
      <c r="D22" s="14" t="n">
        <v>27.8</v>
      </c>
      <c r="E22" s="14" t="n">
        <v>31</v>
      </c>
      <c r="F22" s="14" t="n">
        <v>28.4</v>
      </c>
      <c r="G22" s="14" t="n">
        <v>506</v>
      </c>
      <c r="H22" s="13" t="n">
        <v>52.3</v>
      </c>
      <c r="I22" s="13" t="n">
        <v>72.8</v>
      </c>
      <c r="J22" s="13" t="n">
        <v>353</v>
      </c>
      <c r="K22" s="13" t="n">
        <v>6.63</v>
      </c>
      <c r="L22" s="13" t="n">
        <v>0</v>
      </c>
      <c r="M22" s="13" t="n">
        <v>5.31</v>
      </c>
      <c r="N22" s="13" t="n">
        <v>0.21</v>
      </c>
      <c r="O22" s="13" t="n">
        <v>11.6</v>
      </c>
    </row>
    <row r="23" s="25" customFormat="true" ht="13.5" hidden="false" customHeight="false" outlineLevel="0" collapsed="false">
      <c r="A23" s="23" t="n">
        <v>4</v>
      </c>
      <c r="B23" s="23" t="s">
        <v>78</v>
      </c>
      <c r="C23" s="24" t="n">
        <v>180</v>
      </c>
      <c r="D23" s="24" t="n">
        <v>0.14</v>
      </c>
      <c r="E23" s="24" t="n">
        <v>0.14</v>
      </c>
      <c r="F23" s="24" t="n">
        <v>25.1</v>
      </c>
      <c r="G23" s="23" t="n">
        <v>103</v>
      </c>
      <c r="H23" s="23" t="n">
        <v>12.8</v>
      </c>
      <c r="I23" s="23" t="n">
        <v>4.63</v>
      </c>
      <c r="J23" s="23" t="n">
        <v>3.96</v>
      </c>
      <c r="K23" s="23" t="n">
        <v>0.85</v>
      </c>
      <c r="L23" s="23" t="n">
        <v>0</v>
      </c>
      <c r="M23" s="23" t="n">
        <v>0.072</v>
      </c>
      <c r="N23" s="23" t="n">
        <v>0.018</v>
      </c>
      <c r="O23" s="23" t="n">
        <v>0.81</v>
      </c>
    </row>
    <row r="24" customFormat="false" ht="13.5" hidden="false" customHeight="false" outlineLevel="0" collapsed="false">
      <c r="A24" s="13" t="n">
        <v>5</v>
      </c>
      <c r="B24" s="13" t="s">
        <v>31</v>
      </c>
      <c r="C24" s="14" t="n">
        <v>80</v>
      </c>
      <c r="D24" s="14" t="n">
        <v>6.32</v>
      </c>
      <c r="E24" s="14" t="n">
        <v>0.8</v>
      </c>
      <c r="F24" s="14" t="n">
        <v>1.68</v>
      </c>
      <c r="G24" s="14" t="n">
        <v>187</v>
      </c>
      <c r="H24" s="13" t="n">
        <v>18.4</v>
      </c>
      <c r="I24" s="13" t="n">
        <v>26.4</v>
      </c>
      <c r="J24" s="13" t="n">
        <v>69.6</v>
      </c>
      <c r="K24" s="13" t="n">
        <v>0.88</v>
      </c>
      <c r="L24" s="13" t="n">
        <v>0</v>
      </c>
      <c r="M24" s="13" t="n">
        <v>1.04</v>
      </c>
      <c r="N24" s="13" t="n">
        <v>0.08</v>
      </c>
      <c r="O24" s="13" t="n">
        <v>0</v>
      </c>
    </row>
    <row r="25" customFormat="false" ht="13.5" hidden="false" customHeight="false" outlineLevel="0" collapsed="false">
      <c r="A25" s="13" t="n">
        <v>6</v>
      </c>
      <c r="B25" s="13" t="s">
        <v>32</v>
      </c>
      <c r="C25" s="14" t="n">
        <v>60</v>
      </c>
      <c r="D25" s="14" t="n">
        <v>3.36</v>
      </c>
      <c r="E25" s="14" t="n">
        <v>0.66</v>
      </c>
      <c r="F25" s="14" t="n">
        <v>1.44</v>
      </c>
      <c r="G25" s="14" t="n">
        <v>138</v>
      </c>
      <c r="H25" s="13" t="n">
        <v>13.8</v>
      </c>
      <c r="I25" s="13" t="n">
        <v>15</v>
      </c>
      <c r="J25" s="13" t="n">
        <v>63.6</v>
      </c>
      <c r="K25" s="13" t="n">
        <v>1.86</v>
      </c>
      <c r="L25" s="13" t="n">
        <v>0</v>
      </c>
      <c r="M25" s="13" t="n">
        <v>0.54</v>
      </c>
      <c r="N25" s="13" t="n">
        <v>0.06</v>
      </c>
      <c r="O25" s="13" t="n">
        <v>0</v>
      </c>
    </row>
    <row r="26" customFormat="false" ht="13.5" hidden="false" customHeight="false" outlineLevel="0" collapsed="false">
      <c r="A26" s="16"/>
      <c r="B26" s="16" t="s">
        <v>33</v>
      </c>
      <c r="C26" s="17" t="n">
        <f aca="false">SUM(C20:C25)</f>
        <v>1070</v>
      </c>
      <c r="D26" s="17" t="n">
        <f aca="false">SUM(D20:D25)</f>
        <v>41.69</v>
      </c>
      <c r="E26" s="17" t="n">
        <f aca="false">SUM(E20:E25)</f>
        <v>47.69</v>
      </c>
      <c r="F26" s="17" t="n">
        <f aca="false">SUM(F20:F25)</f>
        <v>78.39</v>
      </c>
      <c r="G26" s="17" t="n">
        <f aca="false">SUM(G20:G25)</f>
        <v>1184.85</v>
      </c>
      <c r="H26" s="17" t="n">
        <f aca="false">SUM(H20:H25)</f>
        <v>185.83</v>
      </c>
      <c r="I26" s="17" t="n">
        <f aca="false">SUM(I20:I25)</f>
        <v>182.89</v>
      </c>
      <c r="J26" s="17" t="n">
        <f aca="false">SUM(J20:J25)</f>
        <v>622.59</v>
      </c>
      <c r="K26" s="17" t="n">
        <f aca="false">SUM(K20:K25)</f>
        <v>12.86</v>
      </c>
      <c r="L26" s="17" t="n">
        <f aca="false">SUM(L20:L25)</f>
        <v>3.18</v>
      </c>
      <c r="M26" s="17" t="n">
        <f aca="false">SUM(M20:M25)</f>
        <v>10.672</v>
      </c>
      <c r="N26" s="17" t="n">
        <f aca="false">SUM(N20:N25)</f>
        <v>0.508</v>
      </c>
      <c r="O26" s="17" t="n">
        <f aca="false">SUM(O20:O25)</f>
        <v>43.23</v>
      </c>
    </row>
    <row r="27" customFormat="false" ht="13.5" hidden="false" customHeight="false" outlineLevel="0" collapsed="false">
      <c r="A27" s="13"/>
      <c r="B27" s="13" t="s">
        <v>4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3" t="n">
        <v>1</v>
      </c>
      <c r="B28" s="13" t="s">
        <v>120</v>
      </c>
      <c r="C28" s="14" t="n">
        <v>200</v>
      </c>
      <c r="D28" s="14" t="n">
        <v>20.6</v>
      </c>
      <c r="E28" s="14" t="n">
        <v>17.4</v>
      </c>
      <c r="F28" s="14" t="n">
        <v>35.6</v>
      </c>
      <c r="G28" s="14" t="n">
        <v>383</v>
      </c>
      <c r="H28" s="13" t="n">
        <v>213</v>
      </c>
      <c r="I28" s="13" t="n">
        <v>37.3</v>
      </c>
      <c r="J28" s="13" t="n">
        <v>280</v>
      </c>
      <c r="K28" s="13" t="n">
        <v>1.48</v>
      </c>
      <c r="L28" s="13" t="n">
        <v>0.1</v>
      </c>
      <c r="M28" s="13" t="n">
        <v>0.8</v>
      </c>
      <c r="N28" s="13" t="n">
        <v>0.12</v>
      </c>
      <c r="O28" s="13" t="n">
        <v>0.52</v>
      </c>
    </row>
    <row r="29" customFormat="false" ht="13.5" hidden="false" customHeight="false" outlineLevel="0" collapsed="false">
      <c r="A29" s="13" t="n">
        <v>2</v>
      </c>
      <c r="B29" s="13" t="s">
        <v>45</v>
      </c>
      <c r="C29" s="14" t="n">
        <v>290</v>
      </c>
      <c r="D29" s="14" t="n">
        <v>1.16</v>
      </c>
      <c r="E29" s="14" t="n">
        <v>1.16</v>
      </c>
      <c r="F29" s="14" t="n">
        <v>28.42</v>
      </c>
      <c r="G29" s="14" t="n">
        <v>136.3</v>
      </c>
      <c r="H29" s="14" t="n">
        <v>46.4</v>
      </c>
      <c r="I29" s="13" t="n">
        <v>26.1</v>
      </c>
      <c r="J29" s="13" t="n">
        <v>31.9</v>
      </c>
      <c r="K29" s="13" t="n">
        <v>6.38</v>
      </c>
      <c r="L29" s="13" t="n">
        <v>0</v>
      </c>
      <c r="M29" s="13" t="n">
        <v>0.56</v>
      </c>
      <c r="N29" s="13" t="n">
        <v>0.09</v>
      </c>
      <c r="O29" s="13" t="n">
        <v>29</v>
      </c>
    </row>
    <row r="30" customFormat="false" ht="13.5" hidden="false" customHeight="false" outlineLevel="0" collapsed="false">
      <c r="A30" s="13" t="n">
        <v>3</v>
      </c>
      <c r="B30" s="13" t="s">
        <v>83</v>
      </c>
      <c r="C30" s="14" t="n">
        <v>200</v>
      </c>
      <c r="D30" s="14" t="n">
        <v>0.065</v>
      </c>
      <c r="E30" s="14" t="n">
        <v>0.02</v>
      </c>
      <c r="F30" s="14" t="n">
        <v>15</v>
      </c>
      <c r="G30" s="14" t="n">
        <v>60</v>
      </c>
      <c r="H30" s="13" t="n">
        <v>11.1</v>
      </c>
      <c r="I30" s="13" t="n">
        <v>1.4</v>
      </c>
      <c r="J30" s="13" t="n">
        <v>2.8</v>
      </c>
      <c r="K30" s="13" t="n">
        <v>0.279</v>
      </c>
      <c r="L30" s="13" t="n">
        <v>0</v>
      </c>
      <c r="M30" s="13" t="n">
        <v>0</v>
      </c>
      <c r="N30" s="13" t="n">
        <v>0</v>
      </c>
      <c r="O30" s="13" t="n">
        <v>0.02</v>
      </c>
    </row>
    <row r="31" customFormat="false" ht="13.5" hidden="false" customHeight="false" outlineLevel="0" collapsed="false">
      <c r="A31" s="16"/>
      <c r="B31" s="16" t="s">
        <v>33</v>
      </c>
      <c r="C31" s="17" t="n">
        <f aca="false">SUM(C28:C30)</f>
        <v>690</v>
      </c>
      <c r="D31" s="17" t="n">
        <f aca="false">SUM(D28:D30)</f>
        <v>21.825</v>
      </c>
      <c r="E31" s="17" t="n">
        <f aca="false">SUM(E28:E30)</f>
        <v>18.58</v>
      </c>
      <c r="F31" s="17" t="n">
        <f aca="false">SUM(F28:F30)</f>
        <v>79.02</v>
      </c>
      <c r="G31" s="17" t="n">
        <f aca="false">SUM(G28:G30)</f>
        <v>579.3</v>
      </c>
      <c r="H31" s="17" t="n">
        <f aca="false">SUM(H28:H30)</f>
        <v>270.5</v>
      </c>
      <c r="I31" s="17" t="n">
        <f aca="false">SUM(I28:I30)</f>
        <v>64.8</v>
      </c>
      <c r="J31" s="17" t="n">
        <f aca="false">SUM(J28:J30)</f>
        <v>314.7</v>
      </c>
      <c r="K31" s="17" t="n">
        <f aca="false">SUM(K28:K30)</f>
        <v>8.139</v>
      </c>
      <c r="L31" s="17" t="n">
        <f aca="false">SUM(L28:L30)</f>
        <v>0.1</v>
      </c>
      <c r="M31" s="17" t="n">
        <f aca="false">SUM(M28:M30)</f>
        <v>1.36</v>
      </c>
      <c r="N31" s="17" t="n">
        <f aca="false">SUM(N28:N30)</f>
        <v>0.21</v>
      </c>
      <c r="O31" s="17" t="n">
        <f aca="false">SUM(O28:O30)</f>
        <v>29.54</v>
      </c>
    </row>
    <row r="32" customFormat="false" ht="13.5" hidden="false" customHeight="false" outlineLevel="0" collapsed="false">
      <c r="A32" s="13"/>
      <c r="B32" s="13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3.5" hidden="false" customHeight="false" outlineLevel="0" collapsed="false">
      <c r="A33" s="13" t="n">
        <v>1</v>
      </c>
      <c r="B33" s="13" t="s">
        <v>121</v>
      </c>
      <c r="C33" s="14" t="n">
        <v>150</v>
      </c>
      <c r="D33" s="14" t="n">
        <v>4.1</v>
      </c>
      <c r="E33" s="14" t="n">
        <v>10.79</v>
      </c>
      <c r="F33" s="14" t="n">
        <v>21.81</v>
      </c>
      <c r="G33" s="14" t="n">
        <v>200.7</v>
      </c>
      <c r="H33" s="14" t="n">
        <v>136.4</v>
      </c>
      <c r="I33" s="13" t="n">
        <v>27.17</v>
      </c>
      <c r="J33" s="13" t="n">
        <v>83.7</v>
      </c>
      <c r="K33" s="13" t="n">
        <v>1.1</v>
      </c>
      <c r="L33" s="13" t="n">
        <v>2</v>
      </c>
      <c r="M33" s="13" t="n">
        <v>22.2</v>
      </c>
      <c r="N33" s="13" t="n">
        <v>0.06</v>
      </c>
      <c r="O33" s="13" t="n">
        <v>7.02</v>
      </c>
    </row>
    <row r="34" customFormat="false" ht="13.5" hidden="false" customHeight="false" outlineLevel="0" collapsed="false">
      <c r="A34" s="13" t="n">
        <v>2</v>
      </c>
      <c r="B34" s="13" t="s">
        <v>122</v>
      </c>
      <c r="C34" s="14" t="n">
        <v>150</v>
      </c>
      <c r="D34" s="14" t="n">
        <v>2.75</v>
      </c>
      <c r="E34" s="14" t="n">
        <v>7.68</v>
      </c>
      <c r="F34" s="14" t="n">
        <v>6.62</v>
      </c>
      <c r="G34" s="14" t="n">
        <v>101</v>
      </c>
      <c r="H34" s="13" t="n">
        <v>80.7</v>
      </c>
      <c r="I34" s="13" t="n">
        <v>24.9</v>
      </c>
      <c r="J34" s="13" t="n">
        <v>49.9</v>
      </c>
      <c r="K34" s="13" t="n">
        <v>0.96</v>
      </c>
      <c r="L34" s="13" t="n">
        <v>0.045</v>
      </c>
      <c r="M34" s="13" t="n">
        <v>0.27</v>
      </c>
      <c r="N34" s="13" t="n">
        <v>0.045</v>
      </c>
      <c r="O34" s="13" t="n">
        <v>47.8</v>
      </c>
    </row>
    <row r="35" customFormat="false" ht="13.5" hidden="false" customHeight="false" outlineLevel="0" collapsed="false">
      <c r="A35" s="13" t="n">
        <v>3</v>
      </c>
      <c r="B35" s="13" t="s">
        <v>123</v>
      </c>
      <c r="C35" s="14" t="n">
        <v>150</v>
      </c>
      <c r="D35" s="14" t="n">
        <v>19</v>
      </c>
      <c r="E35" s="14" t="n">
        <v>13.1</v>
      </c>
      <c r="F35" s="14" t="n">
        <v>5.72</v>
      </c>
      <c r="G35" s="14" t="n">
        <v>239</v>
      </c>
      <c r="H35" s="13" t="n">
        <v>38.4</v>
      </c>
      <c r="I35" s="13" t="n">
        <v>22.2</v>
      </c>
      <c r="J35" s="13" t="n">
        <v>335</v>
      </c>
      <c r="K35" s="13" t="n">
        <v>7.08</v>
      </c>
      <c r="L35" s="13" t="n">
        <v>8.31</v>
      </c>
      <c r="M35" s="13" t="n">
        <v>4.43</v>
      </c>
      <c r="N35" s="13" t="n">
        <v>0.285</v>
      </c>
      <c r="O35" s="13" t="n">
        <v>43.3</v>
      </c>
    </row>
    <row r="36" customFormat="false" ht="13.5" hidden="false" customHeight="false" outlineLevel="0" collapsed="false">
      <c r="A36" s="13" t="n">
        <v>4</v>
      </c>
      <c r="B36" s="13" t="s">
        <v>62</v>
      </c>
      <c r="C36" s="14" t="n">
        <v>300</v>
      </c>
      <c r="D36" s="14" t="n">
        <v>6.12</v>
      </c>
      <c r="E36" s="14" t="n">
        <v>9.6</v>
      </c>
      <c r="F36" s="14" t="n">
        <v>40.93</v>
      </c>
      <c r="G36" s="14" t="n">
        <v>274.29</v>
      </c>
      <c r="H36" s="13" t="n">
        <v>73.93</v>
      </c>
      <c r="I36" s="13" t="n">
        <v>55.5</v>
      </c>
      <c r="J36" s="13" t="n">
        <v>173.57</v>
      </c>
      <c r="K36" s="13" t="n">
        <v>2.01</v>
      </c>
      <c r="L36" s="13" t="n">
        <v>0</v>
      </c>
      <c r="M36" s="13" t="n">
        <v>0.36</v>
      </c>
      <c r="N36" s="13" t="n">
        <v>0.27</v>
      </c>
      <c r="O36" s="13" t="n">
        <v>36.32</v>
      </c>
    </row>
    <row r="37" customFormat="false" ht="13.5" hidden="false" customHeight="false" outlineLevel="0" collapsed="false">
      <c r="A37" s="26" t="n">
        <v>5</v>
      </c>
      <c r="B37" s="13" t="s">
        <v>80</v>
      </c>
      <c r="C37" s="14" t="n">
        <v>200</v>
      </c>
      <c r="D37" s="14" t="n">
        <v>0.12</v>
      </c>
      <c r="E37" s="14" t="n">
        <v>0.02</v>
      </c>
      <c r="F37" s="14" t="n">
        <v>6.26</v>
      </c>
      <c r="G37" s="14" t="n">
        <v>23.82</v>
      </c>
      <c r="H37" s="13" t="n">
        <v>12.8</v>
      </c>
      <c r="I37" s="13" t="n">
        <v>2.16</v>
      </c>
      <c r="J37" s="13" t="n">
        <v>3.96</v>
      </c>
      <c r="K37" s="13" t="n">
        <v>0.32</v>
      </c>
      <c r="L37" s="13" t="n">
        <v>0</v>
      </c>
      <c r="M37" s="13" t="n">
        <v>0</v>
      </c>
      <c r="N37" s="13" t="n">
        <v>0</v>
      </c>
      <c r="O37" s="13" t="n">
        <v>2.54</v>
      </c>
    </row>
    <row r="38" customFormat="false" ht="13.5" hidden="false" customHeight="false" outlineLevel="0" collapsed="false">
      <c r="A38" s="13" t="n">
        <v>6</v>
      </c>
      <c r="B38" s="13" t="s">
        <v>31</v>
      </c>
      <c r="C38" s="14" t="n">
        <v>70</v>
      </c>
      <c r="D38" s="14" t="n">
        <v>5.53</v>
      </c>
      <c r="E38" s="14" t="n">
        <v>0.7</v>
      </c>
      <c r="F38" s="14" t="n">
        <v>1.47</v>
      </c>
      <c r="G38" s="14" t="n">
        <v>164</v>
      </c>
      <c r="H38" s="13" t="n">
        <v>16.1</v>
      </c>
      <c r="I38" s="13" t="n">
        <v>23.1</v>
      </c>
      <c r="J38" s="13" t="n">
        <v>60.9</v>
      </c>
      <c r="K38" s="13" t="n">
        <v>0.77</v>
      </c>
      <c r="L38" s="13" t="n">
        <v>0</v>
      </c>
      <c r="M38" s="13" t="n">
        <v>0.91</v>
      </c>
      <c r="N38" s="13" t="n">
        <v>0.07</v>
      </c>
      <c r="O38" s="13" t="n">
        <v>0</v>
      </c>
    </row>
    <row r="39" customFormat="false" ht="13.5" hidden="false" customHeight="false" outlineLevel="0" collapsed="false">
      <c r="A39" s="13" t="n">
        <v>7</v>
      </c>
      <c r="B39" s="13" t="s">
        <v>32</v>
      </c>
      <c r="C39" s="14" t="n">
        <v>60</v>
      </c>
      <c r="D39" s="14" t="n">
        <v>3.36</v>
      </c>
      <c r="E39" s="14" t="n">
        <v>0.66</v>
      </c>
      <c r="F39" s="14" t="n">
        <v>1.44</v>
      </c>
      <c r="G39" s="14" t="n">
        <v>138</v>
      </c>
      <c r="H39" s="13" t="n">
        <v>13.8</v>
      </c>
      <c r="I39" s="13" t="n">
        <v>15</v>
      </c>
      <c r="J39" s="13" t="n">
        <v>63.6</v>
      </c>
      <c r="K39" s="13" t="n">
        <v>1.86</v>
      </c>
      <c r="L39" s="13" t="n">
        <v>0</v>
      </c>
      <c r="M39" s="13" t="n">
        <v>0.54</v>
      </c>
      <c r="N39" s="13" t="n">
        <v>0.06</v>
      </c>
      <c r="O39" s="13" t="n">
        <v>0</v>
      </c>
    </row>
    <row r="40" customFormat="false" ht="13.5" hidden="false" customHeight="false" outlineLevel="0" collapsed="false">
      <c r="A40" s="16"/>
      <c r="B40" s="16" t="s">
        <v>33</v>
      </c>
      <c r="C40" s="17" t="n">
        <f aca="false">SUM(C33:C39)</f>
        <v>1080</v>
      </c>
      <c r="D40" s="17" t="n">
        <f aca="false">SUM(D33:D39)</f>
        <v>40.98</v>
      </c>
      <c r="E40" s="17" t="n">
        <f aca="false">SUM(E33:E39)</f>
        <v>42.55</v>
      </c>
      <c r="F40" s="17" t="n">
        <f aca="false">SUM(F33:F39)</f>
        <v>84.25</v>
      </c>
      <c r="G40" s="17" t="n">
        <f aca="false">SUM(G33:G39)</f>
        <v>1140.81</v>
      </c>
      <c r="H40" s="17" t="n">
        <f aca="false">SUM(H33:H39)</f>
        <v>372.13</v>
      </c>
      <c r="I40" s="17" t="n">
        <f aca="false">SUM(I33:I39)</f>
        <v>170.03</v>
      </c>
      <c r="J40" s="17" t="n">
        <f aca="false">SUM(J33:J39)</f>
        <v>770.63</v>
      </c>
      <c r="K40" s="17" t="n">
        <f aca="false">SUM(K33:K39)</f>
        <v>14.1</v>
      </c>
      <c r="L40" s="17" t="n">
        <f aca="false">SUM(L33:L39)</f>
        <v>10.355</v>
      </c>
      <c r="M40" s="17" t="n">
        <f aca="false">SUM(M33:M39)</f>
        <v>28.71</v>
      </c>
      <c r="N40" s="17" t="n">
        <f aca="false">SUM(N33:N39)</f>
        <v>0.79</v>
      </c>
      <c r="O40" s="17" t="n">
        <f aca="false">SUM(O33:O39)</f>
        <v>136.98</v>
      </c>
    </row>
    <row r="41" customFormat="false" ht="13.5" hidden="false" customHeight="false" outlineLevel="0" collapsed="false">
      <c r="A41" s="13"/>
      <c r="B41" s="13" t="s">
        <v>51</v>
      </c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13"/>
      <c r="N41" s="13"/>
      <c r="O41" s="13"/>
    </row>
    <row r="42" customFormat="false" ht="13.5" hidden="false" customHeight="false" outlineLevel="0" collapsed="false">
      <c r="A42" s="13" t="n">
        <v>1</v>
      </c>
      <c r="B42" s="13" t="s">
        <v>52</v>
      </c>
      <c r="C42" s="14" t="n">
        <v>200</v>
      </c>
      <c r="D42" s="14" t="n">
        <v>5.8</v>
      </c>
      <c r="E42" s="14" t="n">
        <v>5</v>
      </c>
      <c r="F42" s="14" t="n">
        <v>8</v>
      </c>
      <c r="G42" s="14" t="n">
        <v>100</v>
      </c>
      <c r="H42" s="13" t="n">
        <v>240</v>
      </c>
      <c r="I42" s="13" t="n">
        <v>28</v>
      </c>
      <c r="J42" s="13" t="n">
        <v>180</v>
      </c>
      <c r="K42" s="13" t="n">
        <v>0.2</v>
      </c>
      <c r="L42" s="13" t="n">
        <v>0.04</v>
      </c>
      <c r="M42" s="13" t="n">
        <v>0</v>
      </c>
      <c r="N42" s="13" t="n">
        <v>0.08</v>
      </c>
      <c r="O42" s="13" t="n">
        <v>1.4</v>
      </c>
    </row>
    <row r="43" customFormat="false" ht="13.5" hidden="false" customHeight="false" outlineLevel="0" collapsed="false">
      <c r="A43" s="16"/>
      <c r="B43" s="16" t="s">
        <v>33</v>
      </c>
      <c r="C43" s="17" t="n">
        <f aca="false">SUM(C42)</f>
        <v>200</v>
      </c>
      <c r="D43" s="17" t="n">
        <f aca="false">SUM(D42)</f>
        <v>5.8</v>
      </c>
      <c r="E43" s="17" t="n">
        <f aca="false">SUM(E42)</f>
        <v>5</v>
      </c>
      <c r="F43" s="17" t="n">
        <f aca="false">SUM(F42)</f>
        <v>8</v>
      </c>
      <c r="G43" s="17" t="n">
        <f aca="false">SUM(G42)</f>
        <v>100</v>
      </c>
      <c r="H43" s="17" t="n">
        <f aca="false">SUM(H42)</f>
        <v>240</v>
      </c>
      <c r="I43" s="17" t="n">
        <f aca="false">SUM(I42)</f>
        <v>28</v>
      </c>
      <c r="J43" s="17" t="n">
        <f aca="false">SUM(J42)</f>
        <v>180</v>
      </c>
      <c r="K43" s="17" t="n">
        <f aca="false">SUM(K42)</f>
        <v>0.2</v>
      </c>
      <c r="L43" s="17" t="n">
        <f aca="false">SUM(L42)</f>
        <v>0.04</v>
      </c>
      <c r="M43" s="17" t="n">
        <f aca="false">SUM(M42)</f>
        <v>0</v>
      </c>
      <c r="N43" s="17" t="n">
        <f aca="false">SUM(N42)</f>
        <v>0.08</v>
      </c>
      <c r="O43" s="17" t="n">
        <f aca="false">SUM(O42)</f>
        <v>1.4</v>
      </c>
    </row>
    <row r="44" customFormat="false" ht="13.5" hidden="false" customHeight="false" outlineLevel="0" collapsed="false">
      <c r="A44" s="16"/>
      <c r="B44" s="16" t="s">
        <v>53</v>
      </c>
      <c r="C44" s="17" t="n">
        <f aca="false">SUM(C14,C18,C26,C31,C40,C43)</f>
        <v>3950</v>
      </c>
      <c r="D44" s="17" t="n">
        <f aca="false">SUM(D14,D18,D26,D31,D40,D43)</f>
        <v>135.375</v>
      </c>
      <c r="E44" s="17" t="n">
        <f aca="false">SUM(E14,E18,E26,E31,E40,E43)</f>
        <v>152.73</v>
      </c>
      <c r="F44" s="17" t="n">
        <f aca="false">SUM(F14,F18,F26,F31,F40,F43)</f>
        <v>347.76</v>
      </c>
      <c r="G44" s="17" t="n">
        <f aca="false">SUM(G14,G18,G26,G31,G40,G43)</f>
        <v>4050.55</v>
      </c>
      <c r="H44" s="17" t="n">
        <f aca="false">SUM(H14,H18,H26,H31,H40,H43)</f>
        <v>1618.32</v>
      </c>
      <c r="I44" s="17" t="n">
        <f aca="false">SUM(I14,I18,I26,I31,I40,I43)</f>
        <v>540.46</v>
      </c>
      <c r="J44" s="17" t="n">
        <f aca="false">SUM(J14,J18,J26,J31,J40,J43)</f>
        <v>2377.32</v>
      </c>
      <c r="K44" s="17" t="n">
        <f aca="false">SUM(K14,K18,K26,K31,K40,K43)</f>
        <v>41.009</v>
      </c>
      <c r="L44" s="17" t="n">
        <f aca="false">SUM(L14,L18,L26,L31,L40,L43)</f>
        <v>179.775</v>
      </c>
      <c r="M44" s="17" t="n">
        <f aca="false">SUM(M14,M18,M26,M31,M40,M43)</f>
        <v>43.242</v>
      </c>
      <c r="N44" s="17" t="n">
        <f aca="false">SUM(N14,N18,N26,N31,N40,N43)</f>
        <v>1.888</v>
      </c>
      <c r="O44" s="17" t="n">
        <f aca="false">SUM(O14,O18,O26,O31,O40,O43)</f>
        <v>217.58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54.7"/>
    <col collapsed="false" customWidth="false" hidden="false" outlineLevel="0" max="5" min="3" style="12" width="9.14"/>
    <col collapsed="false" customWidth="true" hidden="false" outlineLevel="0" max="15" min="6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54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116</v>
      </c>
      <c r="D2" s="6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6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6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</row>
    <row r="8" s="15" customFormat="true" ht="13.5" hidden="false" customHeight="false" outlineLevel="0" collapsed="false">
      <c r="A8" s="13" t="n">
        <v>1</v>
      </c>
      <c r="B8" s="13" t="s">
        <v>27</v>
      </c>
      <c r="C8" s="14" t="n">
        <v>300</v>
      </c>
      <c r="D8" s="14" t="n">
        <v>4.44</v>
      </c>
      <c r="E8" s="14" t="n">
        <v>5.38</v>
      </c>
      <c r="F8" s="14" t="n">
        <v>9.22</v>
      </c>
      <c r="G8" s="13" t="n">
        <v>106.8</v>
      </c>
      <c r="H8" s="13" t="n">
        <v>192</v>
      </c>
      <c r="I8" s="13" t="n">
        <v>21.24</v>
      </c>
      <c r="J8" s="13" t="n">
        <v>136.8</v>
      </c>
      <c r="K8" s="13" t="n">
        <v>0.18</v>
      </c>
      <c r="L8" s="13" t="n">
        <v>0.03</v>
      </c>
      <c r="M8" s="13" t="n">
        <v>0.03</v>
      </c>
      <c r="N8" s="13" t="n">
        <v>0.06</v>
      </c>
      <c r="O8" s="13" t="n">
        <v>0.99</v>
      </c>
    </row>
    <row r="9" customFormat="false" ht="13.5" hidden="false" customHeight="false" outlineLevel="0" collapsed="false">
      <c r="A9" s="26" t="n">
        <v>2</v>
      </c>
      <c r="B9" s="13" t="s">
        <v>94</v>
      </c>
      <c r="C9" s="14" t="n">
        <v>40</v>
      </c>
      <c r="D9" s="14" t="n">
        <v>5.08</v>
      </c>
      <c r="E9" s="14" t="n">
        <v>4.6</v>
      </c>
      <c r="F9" s="14" t="n">
        <v>0.28</v>
      </c>
      <c r="G9" s="14" t="n">
        <v>63</v>
      </c>
      <c r="H9" s="13" t="n">
        <v>22</v>
      </c>
      <c r="I9" s="13" t="n">
        <v>4.8</v>
      </c>
      <c r="J9" s="13" t="n">
        <v>76.8</v>
      </c>
      <c r="K9" s="13" t="n">
        <v>1</v>
      </c>
      <c r="L9" s="13" t="n">
        <v>0.1</v>
      </c>
      <c r="M9" s="13" t="n">
        <v>0.24</v>
      </c>
      <c r="N9" s="13" t="n">
        <v>0.032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124</v>
      </c>
      <c r="C10" s="14" t="n">
        <v>20</v>
      </c>
      <c r="D10" s="14" t="n">
        <v>0.1</v>
      </c>
      <c r="E10" s="14" t="n">
        <v>16.5</v>
      </c>
      <c r="F10" s="14" t="n">
        <v>0.16</v>
      </c>
      <c r="G10" s="14" t="n">
        <v>149.51</v>
      </c>
      <c r="H10" s="13" t="n">
        <v>2.4</v>
      </c>
      <c r="I10" s="13" t="n">
        <v>0</v>
      </c>
      <c r="J10" s="13" t="n">
        <v>3.8</v>
      </c>
      <c r="K10" s="13" t="n">
        <v>0.04</v>
      </c>
      <c r="L10" s="13" t="n">
        <v>118</v>
      </c>
      <c r="M10" s="13" t="n">
        <v>0.2</v>
      </c>
      <c r="N10" s="13" t="n">
        <v>0</v>
      </c>
      <c r="O10" s="13" t="n">
        <v>0</v>
      </c>
    </row>
    <row r="11" customFormat="false" ht="13.5" hidden="false" customHeight="false" outlineLevel="0" collapsed="false">
      <c r="A11" s="13" t="n">
        <v>4</v>
      </c>
      <c r="B11" s="13" t="s">
        <v>73</v>
      </c>
      <c r="C11" s="14" t="n">
        <v>200</v>
      </c>
      <c r="D11" s="14" t="n">
        <v>4.08</v>
      </c>
      <c r="E11" s="14" t="n">
        <v>3.54</v>
      </c>
      <c r="F11" s="14" t="n">
        <v>17.6</v>
      </c>
      <c r="G11" s="14" t="n">
        <v>119</v>
      </c>
      <c r="H11" s="13" t="n">
        <v>152</v>
      </c>
      <c r="I11" s="13" t="n">
        <v>21.3</v>
      </c>
      <c r="J11" s="13" t="n">
        <v>125</v>
      </c>
      <c r="K11" s="13" t="n">
        <v>0.48</v>
      </c>
      <c r="L11" s="13" t="n">
        <v>0.02</v>
      </c>
      <c r="M11" s="13" t="n">
        <v>0</v>
      </c>
      <c r="N11" s="13" t="n">
        <v>0.06</v>
      </c>
      <c r="O11" s="13" t="n">
        <v>1.58</v>
      </c>
    </row>
    <row r="12" customFormat="false" ht="13.5" hidden="false" customHeight="false" outlineLevel="0" collapsed="false">
      <c r="A12" s="13" t="n">
        <v>5</v>
      </c>
      <c r="B12" s="13" t="s">
        <v>31</v>
      </c>
      <c r="C12" s="14" t="n">
        <v>100</v>
      </c>
      <c r="D12" s="14" t="n">
        <v>7.9</v>
      </c>
      <c r="E12" s="14" t="n">
        <v>1</v>
      </c>
      <c r="F12" s="14" t="n">
        <v>2.1</v>
      </c>
      <c r="G12" s="14" t="n">
        <v>234</v>
      </c>
      <c r="H12" s="13" t="n">
        <v>23</v>
      </c>
      <c r="I12" s="13" t="n">
        <v>33</v>
      </c>
      <c r="J12" s="13" t="n">
        <v>87</v>
      </c>
      <c r="K12" s="13" t="n">
        <v>1.1</v>
      </c>
      <c r="L12" s="13" t="n">
        <v>0</v>
      </c>
      <c r="M12" s="13" t="n">
        <v>1.3</v>
      </c>
      <c r="N12" s="13" t="n">
        <v>0.1</v>
      </c>
      <c r="O12" s="13" t="n">
        <v>0</v>
      </c>
    </row>
    <row r="13" customFormat="false" ht="13.5" hidden="false" customHeight="false" outlineLevel="0" collapsed="false">
      <c r="A13" s="13" t="n">
        <v>6</v>
      </c>
      <c r="B13" s="13" t="s">
        <v>32</v>
      </c>
      <c r="C13" s="14" t="n">
        <v>30</v>
      </c>
      <c r="D13" s="14" t="n">
        <v>1.68</v>
      </c>
      <c r="E13" s="14" t="n">
        <v>0.33</v>
      </c>
      <c r="F13" s="14" t="n">
        <v>0.72</v>
      </c>
      <c r="G13" s="14" t="n">
        <v>69</v>
      </c>
      <c r="H13" s="13" t="n">
        <v>6.9</v>
      </c>
      <c r="I13" s="13" t="n">
        <v>7.5</v>
      </c>
      <c r="J13" s="13" t="n">
        <v>31.8</v>
      </c>
      <c r="K13" s="13" t="n">
        <v>0.93</v>
      </c>
      <c r="L13" s="13" t="n">
        <v>0</v>
      </c>
      <c r="M13" s="13" t="n">
        <v>0.27</v>
      </c>
      <c r="N13" s="13" t="n">
        <v>0.03</v>
      </c>
      <c r="O13" s="13" t="n">
        <v>0</v>
      </c>
    </row>
    <row r="14" customFormat="false" ht="13.5" hidden="false" customHeight="false" outlineLevel="0" collapsed="false">
      <c r="A14" s="16"/>
      <c r="B14" s="16" t="s">
        <v>33</v>
      </c>
      <c r="C14" s="17" t="n">
        <f aca="false">SUM(C8:C13)</f>
        <v>690</v>
      </c>
      <c r="D14" s="17" t="n">
        <f aca="false">SUM(D8:D13)</f>
        <v>23.28</v>
      </c>
      <c r="E14" s="17" t="n">
        <f aca="false">SUM(E8:E13)</f>
        <v>31.35</v>
      </c>
      <c r="F14" s="17" t="n">
        <f aca="false">SUM(F8:F13)</f>
        <v>30.08</v>
      </c>
      <c r="G14" s="17" t="n">
        <f aca="false">SUM(G8:G13)</f>
        <v>741.31</v>
      </c>
      <c r="H14" s="17" t="n">
        <f aca="false">SUM(H8:H13)</f>
        <v>398.3</v>
      </c>
      <c r="I14" s="17" t="n">
        <f aca="false">SUM(I8:I13)</f>
        <v>87.84</v>
      </c>
      <c r="J14" s="17" t="n">
        <f aca="false">SUM(J8:J13)</f>
        <v>461.2</v>
      </c>
      <c r="K14" s="17" t="n">
        <f aca="false">SUM(K8:K13)</f>
        <v>3.73</v>
      </c>
      <c r="L14" s="17" t="n">
        <f aca="false">SUM(L8:L13)</f>
        <v>118.15</v>
      </c>
      <c r="M14" s="17" t="n">
        <f aca="false">SUM(M8:M13)</f>
        <v>2.04</v>
      </c>
      <c r="N14" s="17" t="n">
        <f aca="false">SUM(N8:N13)</f>
        <v>0.282</v>
      </c>
      <c r="O14" s="17" t="n">
        <f aca="false">SUM(O8:O13)</f>
        <v>2.57</v>
      </c>
    </row>
    <row r="15" customFormat="false" ht="13.5" hidden="false" customHeight="false" outlineLevel="0" collapsed="false">
      <c r="A15" s="13"/>
      <c r="B15" s="13" t="s">
        <v>34</v>
      </c>
      <c r="C15" s="14"/>
      <c r="D15" s="14"/>
      <c r="E15" s="14"/>
      <c r="F15" s="14"/>
      <c r="G15" s="14"/>
      <c r="H15" s="13"/>
      <c r="I15" s="13"/>
      <c r="J15" s="13"/>
      <c r="K15" s="13"/>
      <c r="L15" s="13"/>
      <c r="M15" s="13"/>
      <c r="N15" s="13"/>
      <c r="O15" s="13"/>
    </row>
    <row r="16" s="15" customFormat="true" ht="13.5" hidden="false" customHeight="false" outlineLevel="0" collapsed="false">
      <c r="A16" s="13" t="n">
        <v>1</v>
      </c>
      <c r="B16" s="13" t="s">
        <v>36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16"/>
      <c r="B17" s="16" t="s">
        <v>33</v>
      </c>
      <c r="C17" s="17" t="n">
        <f aca="false">SUM(C16:C16)</f>
        <v>200</v>
      </c>
      <c r="D17" s="17" t="n">
        <f aca="false">SUM(D16:D16)</f>
        <v>0.6</v>
      </c>
      <c r="E17" s="17" t="n">
        <f aca="false">SUM(E16:E16)</f>
        <v>0.4</v>
      </c>
      <c r="F17" s="17" t="n">
        <f aca="false">SUM(F16:F16)</f>
        <v>42.6</v>
      </c>
      <c r="G17" s="17" t="n">
        <f aca="false">SUM(G16:G16)</f>
        <v>137</v>
      </c>
      <c r="H17" s="17" t="n">
        <f aca="false">SUM(H16:H16)</f>
        <v>14</v>
      </c>
      <c r="I17" s="17" t="n">
        <f aca="false">SUM(I16:I16)</f>
        <v>8</v>
      </c>
      <c r="J17" s="17" t="n">
        <f aca="false">SUM(J16:J16)</f>
        <v>14</v>
      </c>
      <c r="K17" s="17" t="n">
        <f aca="false">SUM(K16:K16)</f>
        <v>2.8</v>
      </c>
      <c r="L17" s="17" t="n">
        <f aca="false">SUM(L16:L16)</f>
        <v>0</v>
      </c>
      <c r="M17" s="17" t="n">
        <f aca="false">SUM(M16:M16)</f>
        <v>0.2</v>
      </c>
      <c r="N17" s="17" t="n">
        <f aca="false">SUM(N16:N16)</f>
        <v>0.02</v>
      </c>
      <c r="O17" s="17" t="n">
        <f aca="false">SUM(O16:O16)</f>
        <v>4</v>
      </c>
    </row>
    <row r="18" customFormat="false" ht="13.5" hidden="false" customHeight="false" outlineLevel="0" collapsed="false">
      <c r="A18" s="13"/>
      <c r="B18" s="13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3" t="n">
        <v>1</v>
      </c>
      <c r="B19" s="13" t="s">
        <v>125</v>
      </c>
      <c r="C19" s="14" t="n">
        <v>150</v>
      </c>
      <c r="D19" s="14" t="n">
        <v>1.65</v>
      </c>
      <c r="E19" s="14" t="n">
        <v>9.12</v>
      </c>
      <c r="F19" s="14" t="n">
        <v>5.63</v>
      </c>
      <c r="G19" s="14" t="n">
        <v>111.15</v>
      </c>
      <c r="H19" s="13" t="n">
        <v>34.07</v>
      </c>
      <c r="I19" s="13" t="n">
        <v>23.45</v>
      </c>
      <c r="J19" s="13" t="n">
        <v>33.44</v>
      </c>
      <c r="K19" s="13" t="n">
        <v>1.17</v>
      </c>
      <c r="L19" s="13" t="n">
        <v>1.58</v>
      </c>
      <c r="M19" s="13" t="n">
        <v>1.43</v>
      </c>
      <c r="N19" s="13" t="n">
        <v>0.09</v>
      </c>
      <c r="O19" s="13" t="n">
        <v>86.18</v>
      </c>
    </row>
    <row r="20" customFormat="false" ht="13.5" hidden="false" customHeight="false" outlineLevel="0" collapsed="false">
      <c r="A20" s="13" t="n">
        <v>2</v>
      </c>
      <c r="B20" s="13" t="s">
        <v>126</v>
      </c>
      <c r="C20" s="14" t="n">
        <v>300</v>
      </c>
      <c r="D20" s="14" t="n">
        <v>3.24</v>
      </c>
      <c r="E20" s="14" t="n">
        <v>3.42</v>
      </c>
      <c r="F20" s="14" t="n">
        <v>20.9</v>
      </c>
      <c r="G20" s="14" t="n">
        <v>142</v>
      </c>
      <c r="H20" s="13" t="n">
        <v>35</v>
      </c>
      <c r="I20" s="13" t="n">
        <v>32.7</v>
      </c>
      <c r="J20" s="13" t="n">
        <v>81.1</v>
      </c>
      <c r="K20" s="13" t="n">
        <v>1.35</v>
      </c>
      <c r="L20" s="13" t="n">
        <v>0</v>
      </c>
      <c r="M20" s="13" t="n">
        <v>1.71</v>
      </c>
      <c r="N20" s="13" t="n">
        <v>0.12</v>
      </c>
      <c r="O20" s="13" t="n">
        <v>9.9</v>
      </c>
    </row>
    <row r="21" customFormat="false" ht="13.5" hidden="false" customHeight="false" outlineLevel="0" collapsed="false">
      <c r="A21" s="13" t="n">
        <v>3</v>
      </c>
      <c r="B21" s="13" t="s">
        <v>127</v>
      </c>
      <c r="C21" s="14" t="n">
        <v>150</v>
      </c>
      <c r="D21" s="14" t="n">
        <v>23.75</v>
      </c>
      <c r="E21" s="14" t="n">
        <v>22.88</v>
      </c>
      <c r="F21" s="14" t="n">
        <v>22.25</v>
      </c>
      <c r="G21" s="14" t="n">
        <v>390</v>
      </c>
      <c r="H21" s="13" t="n">
        <v>81.5</v>
      </c>
      <c r="I21" s="13" t="n">
        <v>30.25</v>
      </c>
      <c r="J21" s="13" t="n">
        <v>109.13</v>
      </c>
      <c r="K21" s="13" t="n">
        <v>4.94</v>
      </c>
      <c r="L21" s="13" t="n">
        <v>0.08</v>
      </c>
      <c r="M21" s="13" t="n">
        <v>93.25</v>
      </c>
      <c r="N21" s="13" t="n">
        <v>0.27</v>
      </c>
      <c r="O21" s="13" t="n">
        <v>1.23</v>
      </c>
    </row>
    <row r="22" customFormat="false" ht="13.5" hidden="false" customHeight="false" outlineLevel="0" collapsed="false">
      <c r="A22" s="13" t="n">
        <v>4</v>
      </c>
      <c r="B22" s="13" t="s">
        <v>128</v>
      </c>
      <c r="C22" s="14" t="n">
        <v>250</v>
      </c>
      <c r="D22" s="14" t="n">
        <v>4.23</v>
      </c>
      <c r="E22" s="14" t="n">
        <v>26.2</v>
      </c>
      <c r="F22" s="14" t="n">
        <v>20.5</v>
      </c>
      <c r="G22" s="14" t="n">
        <v>338</v>
      </c>
      <c r="H22" s="13" t="n">
        <v>88.5</v>
      </c>
      <c r="I22" s="13" t="n">
        <v>38.7</v>
      </c>
      <c r="J22" s="13" t="n">
        <v>107</v>
      </c>
      <c r="K22" s="13" t="n">
        <v>1.43</v>
      </c>
      <c r="L22" s="13" t="n">
        <v>0.1</v>
      </c>
      <c r="M22" s="13" t="n">
        <v>4.78</v>
      </c>
      <c r="N22" s="13" t="n">
        <v>0.15</v>
      </c>
      <c r="O22" s="13" t="n">
        <v>29.8</v>
      </c>
    </row>
    <row r="23" customFormat="false" ht="13.5" hidden="false" customHeight="false" outlineLevel="0" collapsed="false">
      <c r="A23" s="13" t="n">
        <v>5</v>
      </c>
      <c r="B23" s="13" t="s">
        <v>63</v>
      </c>
      <c r="C23" s="14" t="n">
        <v>200</v>
      </c>
      <c r="D23" s="14" t="n">
        <v>0.32</v>
      </c>
      <c r="E23" s="14" t="n">
        <v>0.02</v>
      </c>
      <c r="F23" s="14" t="n">
        <v>28.8</v>
      </c>
      <c r="G23" s="13" t="n">
        <v>118</v>
      </c>
      <c r="H23" s="13" t="n">
        <v>25</v>
      </c>
      <c r="I23" s="13" t="n">
        <v>6.32</v>
      </c>
      <c r="J23" s="13" t="n">
        <v>11.6</v>
      </c>
      <c r="K23" s="13" t="n">
        <v>0.9</v>
      </c>
      <c r="L23" s="13" t="n">
        <v>0</v>
      </c>
      <c r="M23" s="13" t="n">
        <v>0.16</v>
      </c>
      <c r="N23" s="13" t="n">
        <v>0</v>
      </c>
      <c r="O23" s="13" t="n">
        <v>0.3</v>
      </c>
    </row>
    <row r="24" customFormat="false" ht="13.5" hidden="false" customHeight="false" outlineLevel="0" collapsed="false">
      <c r="A24" s="13" t="n">
        <v>6</v>
      </c>
      <c r="B24" s="13" t="s">
        <v>31</v>
      </c>
      <c r="C24" s="14" t="n">
        <v>62</v>
      </c>
      <c r="D24" s="14" t="n">
        <v>4.9</v>
      </c>
      <c r="E24" s="14" t="n">
        <v>0.62</v>
      </c>
      <c r="F24" s="14" t="n">
        <v>1.3</v>
      </c>
      <c r="G24" s="14" t="n">
        <v>145</v>
      </c>
      <c r="H24" s="13" t="n">
        <v>14.3</v>
      </c>
      <c r="I24" s="13" t="n">
        <v>20.5</v>
      </c>
      <c r="J24" s="13" t="n">
        <v>53.9</v>
      </c>
      <c r="K24" s="13" t="n">
        <v>0.682</v>
      </c>
      <c r="L24" s="13" t="n">
        <v>0</v>
      </c>
      <c r="M24" s="13" t="n">
        <v>0.806</v>
      </c>
      <c r="N24" s="13" t="n">
        <v>0.062</v>
      </c>
      <c r="O24" s="13" t="n">
        <v>0</v>
      </c>
    </row>
    <row r="25" customFormat="false" ht="13.5" hidden="false" customHeight="false" outlineLevel="0" collapsed="false">
      <c r="A25" s="13" t="n">
        <v>7</v>
      </c>
      <c r="B25" s="13" t="s">
        <v>32</v>
      </c>
      <c r="C25" s="14" t="n">
        <v>60</v>
      </c>
      <c r="D25" s="14" t="n">
        <v>3.36</v>
      </c>
      <c r="E25" s="14" t="n">
        <v>0.66</v>
      </c>
      <c r="F25" s="14" t="n">
        <v>1.44</v>
      </c>
      <c r="G25" s="14" t="n">
        <v>138</v>
      </c>
      <c r="H25" s="13" t="n">
        <v>13.8</v>
      </c>
      <c r="I25" s="13" t="n">
        <v>15</v>
      </c>
      <c r="J25" s="13" t="n">
        <v>63.6</v>
      </c>
      <c r="K25" s="13" t="n">
        <v>1.86</v>
      </c>
      <c r="L25" s="13" t="n">
        <v>0</v>
      </c>
      <c r="M25" s="13" t="n">
        <v>0.54</v>
      </c>
      <c r="N25" s="13" t="n">
        <v>0.06</v>
      </c>
      <c r="O25" s="13" t="n">
        <v>0</v>
      </c>
    </row>
    <row r="26" customFormat="false" ht="13.5" hidden="false" customHeight="false" outlineLevel="0" collapsed="false">
      <c r="A26" s="16"/>
      <c r="B26" s="16" t="s">
        <v>33</v>
      </c>
      <c r="C26" s="17" t="n">
        <f aca="false">SUM(C19:C25)</f>
        <v>1172</v>
      </c>
      <c r="D26" s="17" t="n">
        <f aca="false">SUM(D19:D25)</f>
        <v>41.45</v>
      </c>
      <c r="E26" s="17" t="n">
        <f aca="false">SUM(E19:E25)</f>
        <v>62.92</v>
      </c>
      <c r="F26" s="17" t="n">
        <f aca="false">SUM(F19:F25)</f>
        <v>100.82</v>
      </c>
      <c r="G26" s="17" t="n">
        <f aca="false">SUM(G19:G25)</f>
        <v>1382.15</v>
      </c>
      <c r="H26" s="17" t="n">
        <f aca="false">SUM(H19:H25)</f>
        <v>292.17</v>
      </c>
      <c r="I26" s="17" t="n">
        <f aca="false">SUM(I19:I25)</f>
        <v>166.92</v>
      </c>
      <c r="J26" s="17" t="n">
        <f aca="false">SUM(J19:J25)</f>
        <v>459.77</v>
      </c>
      <c r="K26" s="17" t="n">
        <f aca="false">SUM(K19:K25)</f>
        <v>12.332</v>
      </c>
      <c r="L26" s="17" t="n">
        <f aca="false">SUM(L19:L25)</f>
        <v>1.76</v>
      </c>
      <c r="M26" s="17" t="n">
        <f aca="false">SUM(M19:M25)</f>
        <v>102.676</v>
      </c>
      <c r="N26" s="17" t="n">
        <f aca="false">SUM(N19:N25)</f>
        <v>0.752</v>
      </c>
      <c r="O26" s="17" t="n">
        <f aca="false">SUM(O19:O25)</f>
        <v>127.41</v>
      </c>
    </row>
    <row r="27" customFormat="false" ht="13.5" hidden="false" customHeight="false" outlineLevel="0" collapsed="false">
      <c r="A27" s="13"/>
      <c r="B27" s="13" t="s">
        <v>4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3" t="n">
        <v>1</v>
      </c>
      <c r="B28" s="13" t="s">
        <v>129</v>
      </c>
      <c r="C28" s="14" t="n">
        <v>150</v>
      </c>
      <c r="D28" s="14" t="n">
        <v>15.1</v>
      </c>
      <c r="E28" s="14" t="n">
        <v>16.7</v>
      </c>
      <c r="F28" s="14" t="n">
        <v>42.4</v>
      </c>
      <c r="G28" s="14" t="n">
        <v>380</v>
      </c>
      <c r="H28" s="13" t="n">
        <v>205</v>
      </c>
      <c r="I28" s="13" t="n">
        <v>46.8</v>
      </c>
      <c r="J28" s="13" t="n">
        <v>194</v>
      </c>
      <c r="K28" s="13" t="n">
        <v>2.16</v>
      </c>
      <c r="L28" s="13" t="n">
        <v>0.06</v>
      </c>
      <c r="M28" s="13" t="n">
        <v>0.84</v>
      </c>
      <c r="N28" s="13" t="n">
        <v>0.15</v>
      </c>
      <c r="O28" s="13" t="n">
        <v>3.56</v>
      </c>
    </row>
    <row r="29" customFormat="false" ht="13.5" hidden="false" customHeight="false" outlineLevel="0" collapsed="false">
      <c r="A29" s="13" t="n">
        <v>2</v>
      </c>
      <c r="B29" s="13" t="s">
        <v>45</v>
      </c>
      <c r="C29" s="14" t="n">
        <v>290</v>
      </c>
      <c r="D29" s="14" t="n">
        <v>1.16</v>
      </c>
      <c r="E29" s="14" t="n">
        <v>1.16</v>
      </c>
      <c r="F29" s="14" t="n">
        <v>28.42</v>
      </c>
      <c r="G29" s="14" t="n">
        <v>136.3</v>
      </c>
      <c r="H29" s="14" t="n">
        <v>46.4</v>
      </c>
      <c r="I29" s="13" t="n">
        <v>26.1</v>
      </c>
      <c r="J29" s="13" t="n">
        <v>31.9</v>
      </c>
      <c r="K29" s="13" t="n">
        <v>6.38</v>
      </c>
      <c r="L29" s="13" t="n">
        <v>0</v>
      </c>
      <c r="M29" s="13" t="n">
        <v>0.56</v>
      </c>
      <c r="N29" s="13" t="n">
        <v>0.09</v>
      </c>
      <c r="O29" s="13" t="n">
        <v>29</v>
      </c>
    </row>
    <row r="30" customFormat="false" ht="13.5" hidden="false" customHeight="false" outlineLevel="0" collapsed="false">
      <c r="A30" s="26" t="n">
        <v>3</v>
      </c>
      <c r="B30" s="13" t="s">
        <v>80</v>
      </c>
      <c r="C30" s="14" t="n">
        <v>200</v>
      </c>
      <c r="D30" s="14" t="n">
        <v>0.12</v>
      </c>
      <c r="E30" s="14" t="n">
        <v>0.02</v>
      </c>
      <c r="F30" s="14" t="n">
        <v>6.26</v>
      </c>
      <c r="G30" s="14" t="n">
        <v>23.82</v>
      </c>
      <c r="H30" s="13" t="n">
        <v>12.8</v>
      </c>
      <c r="I30" s="13" t="n">
        <v>2.16</v>
      </c>
      <c r="J30" s="13" t="n">
        <v>3.96</v>
      </c>
      <c r="K30" s="13" t="n">
        <v>0.32</v>
      </c>
      <c r="L30" s="13" t="n">
        <v>0</v>
      </c>
      <c r="M30" s="13" t="n">
        <v>0</v>
      </c>
      <c r="N30" s="13" t="n">
        <v>0</v>
      </c>
      <c r="O30" s="13" t="n">
        <v>2.54</v>
      </c>
    </row>
    <row r="31" customFormat="false" ht="13.5" hidden="false" customHeight="false" outlineLevel="0" collapsed="false">
      <c r="A31" s="16"/>
      <c r="B31" s="16" t="s">
        <v>33</v>
      </c>
      <c r="C31" s="17" t="n">
        <f aca="false">SUM(C28:C30)</f>
        <v>640</v>
      </c>
      <c r="D31" s="17" t="n">
        <f aca="false">SUM(D28:D30)</f>
        <v>16.38</v>
      </c>
      <c r="E31" s="17" t="n">
        <f aca="false">SUM(E28:E30)</f>
        <v>17.88</v>
      </c>
      <c r="F31" s="17" t="n">
        <f aca="false">SUM(F28:F30)</f>
        <v>77.08</v>
      </c>
      <c r="G31" s="17" t="n">
        <f aca="false">SUM(G28:G30)</f>
        <v>540.12</v>
      </c>
      <c r="H31" s="17" t="n">
        <f aca="false">SUM(H28:H30)</f>
        <v>264.2</v>
      </c>
      <c r="I31" s="17" t="n">
        <f aca="false">SUM(I28:I30)</f>
        <v>75.06</v>
      </c>
      <c r="J31" s="17" t="n">
        <f aca="false">SUM(J28:J30)</f>
        <v>229.86</v>
      </c>
      <c r="K31" s="17" t="n">
        <f aca="false">SUM(K28:K30)</f>
        <v>8.86</v>
      </c>
      <c r="L31" s="17" t="n">
        <f aca="false">SUM(L28:L30)</f>
        <v>0.06</v>
      </c>
      <c r="M31" s="17" t="n">
        <f aca="false">SUM(M28:M30)</f>
        <v>1.4</v>
      </c>
      <c r="N31" s="17" t="n">
        <f aca="false">SUM(N28:N30)</f>
        <v>0.24</v>
      </c>
      <c r="O31" s="17" t="n">
        <f aca="false">SUM(O28:O30)</f>
        <v>35.1</v>
      </c>
    </row>
    <row r="32" customFormat="false" ht="13.5" hidden="false" customHeight="false" outlineLevel="0" collapsed="false">
      <c r="A32" s="13"/>
      <c r="B32" s="13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5" customFormat="true" ht="13.5" hidden="false" customHeight="false" outlineLevel="0" collapsed="false">
      <c r="A33" s="13" t="n">
        <v>1</v>
      </c>
      <c r="B33" s="13" t="s">
        <v>48</v>
      </c>
      <c r="C33" s="14" t="n">
        <v>150</v>
      </c>
      <c r="D33" s="14" t="n">
        <v>1.05</v>
      </c>
      <c r="E33" s="14" t="n">
        <v>0.15</v>
      </c>
      <c r="F33" s="14" t="n">
        <v>2.85</v>
      </c>
      <c r="G33" s="14" t="n">
        <v>18</v>
      </c>
      <c r="H33" s="13" t="n">
        <v>25.5</v>
      </c>
      <c r="I33" s="13" t="n">
        <v>21</v>
      </c>
      <c r="J33" s="13" t="n">
        <v>45</v>
      </c>
      <c r="K33" s="13" t="n">
        <v>0.75</v>
      </c>
      <c r="L33" s="13" t="n">
        <v>0.03</v>
      </c>
      <c r="M33" s="13" t="n">
        <v>0.15</v>
      </c>
      <c r="N33" s="13" t="n">
        <v>0.06</v>
      </c>
      <c r="O33" s="13" t="n">
        <v>7.35</v>
      </c>
    </row>
    <row r="34" customFormat="false" ht="13.5" hidden="false" customHeight="false" outlineLevel="0" collapsed="false">
      <c r="A34" s="13" t="n">
        <v>2</v>
      </c>
      <c r="B34" s="13" t="s">
        <v>130</v>
      </c>
      <c r="C34" s="14" t="n">
        <v>180</v>
      </c>
      <c r="D34" s="14" t="n">
        <v>16.56</v>
      </c>
      <c r="E34" s="14" t="n">
        <v>14.76</v>
      </c>
      <c r="F34" s="14" t="n">
        <v>21.12</v>
      </c>
      <c r="G34" s="14" t="n">
        <v>267.6</v>
      </c>
      <c r="H34" s="13" t="n">
        <v>98.52</v>
      </c>
      <c r="I34" s="13" t="n">
        <v>40.08</v>
      </c>
      <c r="J34" s="13" t="n">
        <v>213.6</v>
      </c>
      <c r="K34" s="13" t="n">
        <v>1.26</v>
      </c>
      <c r="L34" s="13" t="n">
        <v>0.04</v>
      </c>
      <c r="M34" s="13" t="n">
        <v>6.01</v>
      </c>
      <c r="N34" s="13" t="n">
        <v>0.14</v>
      </c>
      <c r="O34" s="13" t="n">
        <v>2.88</v>
      </c>
    </row>
    <row r="35" customFormat="false" ht="13.5" hidden="false" customHeight="false" outlineLevel="0" collapsed="false">
      <c r="A35" s="13" t="n">
        <v>3</v>
      </c>
      <c r="B35" s="13" t="s">
        <v>59</v>
      </c>
      <c r="C35" s="14" t="n">
        <v>100</v>
      </c>
      <c r="D35" s="14" t="n">
        <v>3.1</v>
      </c>
      <c r="E35" s="14" t="n">
        <v>3.55</v>
      </c>
      <c r="F35" s="14" t="n">
        <v>5.72</v>
      </c>
      <c r="G35" s="14" t="n">
        <v>67.6</v>
      </c>
      <c r="H35" s="13" t="n">
        <v>25.4</v>
      </c>
      <c r="I35" s="13" t="n">
        <v>21.6</v>
      </c>
      <c r="J35" s="13" t="n">
        <v>65.8</v>
      </c>
      <c r="K35" s="13" t="n">
        <v>0.75</v>
      </c>
      <c r="L35" s="13" t="n">
        <v>0.02</v>
      </c>
      <c r="M35" s="13" t="n">
        <v>0.26</v>
      </c>
      <c r="N35" s="13" t="n">
        <v>0.07</v>
      </c>
      <c r="O35" s="13" t="n">
        <v>10.4</v>
      </c>
    </row>
    <row r="36" customFormat="false" ht="13.5" hidden="false" customHeight="false" outlineLevel="0" collapsed="false">
      <c r="A36" s="13" t="n">
        <v>4</v>
      </c>
      <c r="B36" s="13" t="s">
        <v>82</v>
      </c>
      <c r="C36" s="14" t="n">
        <v>300</v>
      </c>
      <c r="D36" s="14" t="n">
        <v>5.76</v>
      </c>
      <c r="E36" s="14" t="n">
        <v>11.36</v>
      </c>
      <c r="F36" s="14" t="n">
        <v>39.96</v>
      </c>
      <c r="G36" s="14" t="n">
        <v>300</v>
      </c>
      <c r="H36" s="13" t="n">
        <v>39</v>
      </c>
      <c r="I36" s="13" t="n">
        <v>58.07</v>
      </c>
      <c r="J36" s="13" t="n">
        <v>159.64</v>
      </c>
      <c r="K36" s="13" t="n">
        <v>2.34</v>
      </c>
      <c r="L36" s="13" t="n">
        <v>0.06</v>
      </c>
      <c r="M36" s="13" t="n">
        <v>0.42</v>
      </c>
      <c r="N36" s="13" t="n">
        <v>0.3</v>
      </c>
      <c r="O36" s="13" t="n">
        <v>41.14</v>
      </c>
    </row>
    <row r="37" customFormat="false" ht="13.5" hidden="false" customHeight="false" outlineLevel="0" collapsed="false">
      <c r="A37" s="13" t="n">
        <v>5</v>
      </c>
      <c r="B37" s="13" t="s">
        <v>83</v>
      </c>
      <c r="C37" s="14" t="n">
        <v>200</v>
      </c>
      <c r="D37" s="14" t="n">
        <v>0.065</v>
      </c>
      <c r="E37" s="14" t="n">
        <v>0.02</v>
      </c>
      <c r="F37" s="14" t="n">
        <v>15</v>
      </c>
      <c r="G37" s="14" t="n">
        <v>60</v>
      </c>
      <c r="H37" s="13" t="n">
        <v>11.1</v>
      </c>
      <c r="I37" s="13" t="n">
        <v>1.4</v>
      </c>
      <c r="J37" s="13" t="n">
        <v>2.8</v>
      </c>
      <c r="K37" s="13" t="n">
        <v>0.279</v>
      </c>
      <c r="L37" s="13" t="n">
        <v>0</v>
      </c>
      <c r="M37" s="13" t="n">
        <v>0</v>
      </c>
      <c r="N37" s="13" t="n">
        <v>0</v>
      </c>
      <c r="O37" s="13" t="n">
        <v>0.02</v>
      </c>
    </row>
    <row r="38" customFormat="false" ht="13.5" hidden="false" customHeight="false" outlineLevel="0" collapsed="false">
      <c r="A38" s="13" t="n">
        <v>6</v>
      </c>
      <c r="B38" s="13" t="s">
        <v>31</v>
      </c>
      <c r="C38" s="14" t="n">
        <v>46</v>
      </c>
      <c r="D38" s="14" t="n">
        <v>3.63</v>
      </c>
      <c r="E38" s="14" t="n">
        <v>0.46</v>
      </c>
      <c r="F38" s="14" t="n">
        <v>0.966</v>
      </c>
      <c r="G38" s="14" t="n">
        <v>108</v>
      </c>
      <c r="H38" s="13" t="n">
        <v>10.6</v>
      </c>
      <c r="I38" s="13" t="n">
        <v>15.2</v>
      </c>
      <c r="J38" s="13" t="n">
        <v>40</v>
      </c>
      <c r="K38" s="13" t="n">
        <v>0.506</v>
      </c>
      <c r="L38" s="13" t="n">
        <v>0</v>
      </c>
      <c r="M38" s="13" t="n">
        <v>0.598</v>
      </c>
      <c r="N38" s="13" t="n">
        <v>0.046</v>
      </c>
      <c r="O38" s="13" t="n">
        <v>0</v>
      </c>
    </row>
    <row r="39" customFormat="false" ht="13.5" hidden="false" customHeight="false" outlineLevel="0" collapsed="false">
      <c r="A39" s="13" t="n">
        <v>7</v>
      </c>
      <c r="B39" s="13" t="s">
        <v>32</v>
      </c>
      <c r="C39" s="14" t="n">
        <v>60</v>
      </c>
      <c r="D39" s="14" t="n">
        <v>3.36</v>
      </c>
      <c r="E39" s="14" t="n">
        <v>0.66</v>
      </c>
      <c r="F39" s="14" t="n">
        <v>1.44</v>
      </c>
      <c r="G39" s="14" t="n">
        <v>138</v>
      </c>
      <c r="H39" s="13" t="n">
        <v>13.8</v>
      </c>
      <c r="I39" s="13" t="n">
        <v>15</v>
      </c>
      <c r="J39" s="13" t="n">
        <v>63.6</v>
      </c>
      <c r="K39" s="13" t="n">
        <v>1.86</v>
      </c>
      <c r="L39" s="13" t="n">
        <v>0</v>
      </c>
      <c r="M39" s="13" t="n">
        <v>0.54</v>
      </c>
      <c r="N39" s="13" t="n">
        <v>0.06</v>
      </c>
      <c r="O39" s="13" t="n">
        <v>0</v>
      </c>
    </row>
    <row r="40" customFormat="false" ht="13.5" hidden="false" customHeight="false" outlineLevel="0" collapsed="false">
      <c r="A40" s="16"/>
      <c r="B40" s="16" t="s">
        <v>33</v>
      </c>
      <c r="C40" s="17" t="n">
        <f aca="false">SUM(C33:C39)</f>
        <v>1036</v>
      </c>
      <c r="D40" s="17" t="n">
        <f aca="false">SUM(D33:D39)</f>
        <v>33.525</v>
      </c>
      <c r="E40" s="17" t="n">
        <f aca="false">SUM(E33:E39)</f>
        <v>30.96</v>
      </c>
      <c r="F40" s="17" t="n">
        <f aca="false">SUM(F33:F39)</f>
        <v>87.056</v>
      </c>
      <c r="G40" s="17" t="n">
        <f aca="false">SUM(G33:G39)</f>
        <v>959.2</v>
      </c>
      <c r="H40" s="17" t="n">
        <f aca="false">SUM(H33:H39)</f>
        <v>223.92</v>
      </c>
      <c r="I40" s="17" t="n">
        <f aca="false">SUM(I33:I39)</f>
        <v>172.35</v>
      </c>
      <c r="J40" s="17" t="n">
        <f aca="false">SUM(J33:J39)</f>
        <v>590.44</v>
      </c>
      <c r="K40" s="17" t="n">
        <f aca="false">SUM(K33:K39)</f>
        <v>7.745</v>
      </c>
      <c r="L40" s="17" t="n">
        <f aca="false">SUM(L33:L39)</f>
        <v>0.15</v>
      </c>
      <c r="M40" s="17" t="n">
        <f aca="false">SUM(M33:M39)</f>
        <v>7.978</v>
      </c>
      <c r="N40" s="17" t="n">
        <f aca="false">SUM(N33:N39)</f>
        <v>0.676</v>
      </c>
      <c r="O40" s="17" t="n">
        <f aca="false">SUM(O33:O39)</f>
        <v>61.79</v>
      </c>
    </row>
    <row r="41" customFormat="false" ht="13.5" hidden="false" customHeight="false" outlineLevel="0" collapsed="false">
      <c r="A41" s="13"/>
      <c r="B41" s="13" t="s">
        <v>51</v>
      </c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13"/>
      <c r="N41" s="13"/>
      <c r="O41" s="13"/>
    </row>
    <row r="42" customFormat="false" ht="13.5" hidden="false" customHeight="false" outlineLevel="0" collapsed="false">
      <c r="A42" s="13" t="n">
        <v>1</v>
      </c>
      <c r="B42" s="13" t="s">
        <v>52</v>
      </c>
      <c r="C42" s="14" t="n">
        <v>200</v>
      </c>
      <c r="D42" s="14" t="n">
        <v>5.8</v>
      </c>
      <c r="E42" s="14" t="n">
        <v>5</v>
      </c>
      <c r="F42" s="14" t="n">
        <v>8</v>
      </c>
      <c r="G42" s="14" t="n">
        <v>100</v>
      </c>
      <c r="H42" s="13" t="n">
        <v>240</v>
      </c>
      <c r="I42" s="13" t="n">
        <v>28</v>
      </c>
      <c r="J42" s="13" t="n">
        <v>180</v>
      </c>
      <c r="K42" s="13" t="n">
        <v>0.2</v>
      </c>
      <c r="L42" s="13" t="n">
        <v>0.04</v>
      </c>
      <c r="M42" s="13" t="n">
        <v>0</v>
      </c>
      <c r="N42" s="13" t="n">
        <v>0.08</v>
      </c>
      <c r="O42" s="13" t="n">
        <v>1.4</v>
      </c>
    </row>
    <row r="43" customFormat="false" ht="13.5" hidden="false" customHeight="false" outlineLevel="0" collapsed="false">
      <c r="A43" s="16"/>
      <c r="B43" s="16" t="s">
        <v>33</v>
      </c>
      <c r="C43" s="17" t="n">
        <f aca="false">SUM(C42)</f>
        <v>200</v>
      </c>
      <c r="D43" s="17" t="n">
        <f aca="false">SUM(D42)</f>
        <v>5.8</v>
      </c>
      <c r="E43" s="17" t="n">
        <f aca="false">SUM(E42)</f>
        <v>5</v>
      </c>
      <c r="F43" s="17" t="n">
        <f aca="false">SUM(F42)</f>
        <v>8</v>
      </c>
      <c r="G43" s="17" t="n">
        <f aca="false">SUM(G42)</f>
        <v>100</v>
      </c>
      <c r="H43" s="17" t="n">
        <f aca="false">SUM(H42)</f>
        <v>240</v>
      </c>
      <c r="I43" s="17" t="n">
        <f aca="false">SUM(I42)</f>
        <v>28</v>
      </c>
      <c r="J43" s="17" t="n">
        <f aca="false">SUM(J42)</f>
        <v>180</v>
      </c>
      <c r="K43" s="17" t="n">
        <f aca="false">SUM(K42)</f>
        <v>0.2</v>
      </c>
      <c r="L43" s="17" t="n">
        <f aca="false">SUM(L42)</f>
        <v>0.04</v>
      </c>
      <c r="M43" s="17" t="n">
        <f aca="false">SUM(M42)</f>
        <v>0</v>
      </c>
      <c r="N43" s="17" t="n">
        <f aca="false">SUM(N42)</f>
        <v>0.08</v>
      </c>
      <c r="O43" s="17" t="n">
        <f aca="false">SUM(O42)</f>
        <v>1.4</v>
      </c>
    </row>
    <row r="44" customFormat="false" ht="13.5" hidden="false" customHeight="false" outlineLevel="0" collapsed="false">
      <c r="A44" s="16"/>
      <c r="B44" s="16" t="s">
        <v>53</v>
      </c>
      <c r="C44" s="17" t="n">
        <f aca="false">SUM(C14,C17,C26,C31,C40,C43)</f>
        <v>3938</v>
      </c>
      <c r="D44" s="17" t="n">
        <f aca="false">SUM(D14,D17,D26,D31,D40,D43)</f>
        <v>121.035</v>
      </c>
      <c r="E44" s="17" t="n">
        <f aca="false">SUM(E14,E17,E26,E31,E40,E43)</f>
        <v>148.51</v>
      </c>
      <c r="F44" s="17" t="n">
        <f aca="false">SUM(F14,F17,F26,F31,F40,F43)</f>
        <v>345.636</v>
      </c>
      <c r="G44" s="17" t="n">
        <f aca="false">SUM(G14,G17,G26,G31,G40,G43)</f>
        <v>3859.78</v>
      </c>
      <c r="H44" s="17" t="n">
        <f aca="false">SUM(H14,H17,H26,H31,H40,H43)</f>
        <v>1432.59</v>
      </c>
      <c r="I44" s="17" t="n">
        <f aca="false">SUM(I14,I17,I26,I31,I40,I43)</f>
        <v>538.17</v>
      </c>
      <c r="J44" s="17" t="n">
        <f aca="false">SUM(J14,J17,J26,J31,J40,J43)</f>
        <v>1935.27</v>
      </c>
      <c r="K44" s="17" t="n">
        <f aca="false">SUM(K14,K17,K26,K31,K40,K43)</f>
        <v>35.667</v>
      </c>
      <c r="L44" s="17" t="n">
        <f aca="false">SUM(L14,L17,L26,L31,L40,L43)</f>
        <v>120.16</v>
      </c>
      <c r="M44" s="17" t="n">
        <f aca="false">SUM(M14,M17,M26,M31,M40,M43)</f>
        <v>114.294</v>
      </c>
      <c r="N44" s="17" t="n">
        <f aca="false">SUM(N14,N17,N26,N31,N40,N43)</f>
        <v>2.05</v>
      </c>
      <c r="O44" s="17" t="n">
        <f aca="false">SUM(O14,O17,O26,O31,O40,O43)</f>
        <v>232.2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Пользователь Windows</cp:lastModifiedBy>
  <cp:lastPrinted>2021-06-03T08:40:16Z</cp:lastPrinted>
  <dcterms:modified xsi:type="dcterms:W3CDTF">2021-06-15T10:53:35Z</dcterms:modified>
  <cp:revision>0</cp:revision>
  <dc:subject/>
  <dc:title/>
</cp:coreProperties>
</file>